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301">
  <si>
    <t xml:space="preserve">32604</t>
  </si>
  <si>
    <t xml:space="preserve">TITULO</t>
  </si>
  <si>
    <t xml:space="preserve">NOMBRE CORTO</t>
  </si>
  <si>
    <t xml:space="preserve">DESCRIPCION</t>
  </si>
  <si>
    <t xml:space="preserve">Iniciativas de ley o decreto y puntos de acuerdo</t>
  </si>
  <si>
    <t xml:space="preserve">LGTA72FVII</t>
  </si>
  <si>
    <t xml:space="preserve">Iniciativas de ley o decreto y puntos de acuerdo&lt;&lt;sujeto obligado del Poder Legislativo&gt;&gt;</t>
  </si>
  <si>
    <t xml:space="preserve">1</t>
  </si>
  <si>
    <t xml:space="preserve">9</t>
  </si>
  <si>
    <t xml:space="preserve">4</t>
  </si>
  <si>
    <t xml:space="preserve">2</t>
  </si>
  <si>
    <t xml:space="preserve">7</t>
  </si>
  <si>
    <t xml:space="preserve">12</t>
  </si>
  <si>
    <t xml:space="preserve">13</t>
  </si>
  <si>
    <t xml:space="preserve">14</t>
  </si>
  <si>
    <t xml:space="preserve">177906</t>
  </si>
  <si>
    <t xml:space="preserve">177907</t>
  </si>
  <si>
    <t xml:space="preserve">177926</t>
  </si>
  <si>
    <t xml:space="preserve">177927</t>
  </si>
  <si>
    <t xml:space="preserve">177921</t>
  </si>
  <si>
    <t xml:space="preserve">177922</t>
  </si>
  <si>
    <t xml:space="preserve">177908</t>
  </si>
  <si>
    <t xml:space="preserve">177909</t>
  </si>
  <si>
    <t xml:space="preserve">177919</t>
  </si>
  <si>
    <t xml:space="preserve">177928</t>
  </si>
  <si>
    <t xml:space="preserve">177917</t>
  </si>
  <si>
    <t xml:space="preserve">177915</t>
  </si>
  <si>
    <t xml:space="preserve">177912</t>
  </si>
  <si>
    <t xml:space="preserve">177925</t>
  </si>
  <si>
    <t xml:space="preserve">177913</t>
  </si>
  <si>
    <t xml:space="preserve">177914</t>
  </si>
  <si>
    <t xml:space="preserve">177911</t>
  </si>
  <si>
    <t xml:space="preserve">177923</t>
  </si>
  <si>
    <t xml:space="preserve">177924</t>
  </si>
  <si>
    <t xml:space="preserve">177918</t>
  </si>
  <si>
    <t xml:space="preserve">177916</t>
  </si>
  <si>
    <t xml:space="preserve">177920</t>
  </si>
  <si>
    <t xml:space="preserve">177910</t>
  </si>
  <si>
    <t xml:space="preserve">177929</t>
  </si>
  <si>
    <t xml:space="preserve">177930</t>
  </si>
  <si>
    <t xml:space="preserve">17793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Año</t>
  </si>
  <si>
    <t xml:space="preserve">Fecha de actualización</t>
  </si>
  <si>
    <t xml:space="preserve">Nota</t>
  </si>
  <si>
    <t xml:space="preserve">LXIII</t>
  </si>
  <si>
    <t xml:space="preserve">13/11/2016 13 al 13/11/2018</t>
  </si>
  <si>
    <t xml:space="preserve">Primer año</t>
  </si>
  <si>
    <t xml:space="preserve">primer periodo ordinario</t>
  </si>
  <si>
    <t xml:space="preserve">ND</t>
  </si>
  <si>
    <t xml:space="preserve">INICIATIVA DE LEY</t>
  </si>
  <si>
    <t xml:space="preserve">Se deroga el segundo párrafo del artículo 8; se reforma el 1er. párrafo y se adiciona un 2do. párrafo al artículo 16 de la Ley de Fiscalización Sup. del Edo de Oaxaca.</t>
  </si>
  <si>
    <t xml:space="preserve">HONORABLE CONGRESO DEL ESTADO LIBRE Y SOBERANO DE OAXACA</t>
  </si>
  <si>
    <t xml:space="preserve">DIPUTADAS Y DIPUTADOS</t>
  </si>
  <si>
    <t xml:space="preserve">http://www.congresooaxaca.gob.mx/legislatura/iniciativas/files/ILXIII_0169.pdf</t>
  </si>
  <si>
    <t xml:space="preserve">VIGILANCIA DE LA AUDITORÍA SUPERIOR DEL ESTADO; Y DE ADMINISTRACIÓN DE JUSTICIA.</t>
  </si>
  <si>
    <t xml:space="preserve">EN ESTUDIO</t>
  </si>
  <si>
    <t xml:space="preserve">Ley General de Transparencia y Acceso a la Información Pública (LGTAIP);  y la Ley de Transparencia y Acceso a la Información Pública para el Estado de Oaxaca (LTAIPEO)</t>
  </si>
  <si>
    <t xml:space="preserve">LGTA72FVII Y LTAIPEO22FII </t>
  </si>
  <si>
    <t xml:space="preserve">Dirección de Apoyo Legislativo</t>
  </si>
  <si>
    <t xml:space="preserve">Se deroga el segundo párrafo del artículo 8; se reforma el primer párrafo y se adiciona un segundo párrafo al artículo 16 de la Ley de Fiscalización Superior del Estado de Oaxaca.</t>
  </si>
  <si>
    <t xml:space="preserve">Se reforma el artículo 300 del Código Civil para el Estado de Oaxaca.</t>
  </si>
  <si>
    <t xml:space="preserve">http://www.congresooaxaca.gob.mx/legislatura/iniciativas/files/ILXIII_0170.pdf</t>
  </si>
  <si>
    <t xml:space="preserve">ADMINISTRACIÓN DE JUSTICIA; E IGUALDAD DE GENERO</t>
  </si>
  <si>
    <t xml:space="preserve">Se adiciona un tercer párrafo al artículo 318 del Código Penal para el Estado Libre y Soberano de Oaxaca. </t>
  </si>
  <si>
    <t xml:space="preserve">http://www.congresooaxaca.gob.mx/legislatura/iniciativas/files/ILXIII_0171.pdf</t>
  </si>
  <si>
    <t xml:space="preserve">Se reforma la fracción quinta del artículo 68 del Código Civil para el Estado de Oaxaca. </t>
  </si>
  <si>
    <t xml:space="preserve">http://www.congresooaxaca.gob.mx/legislatura/iniciativas/files/ILXIII_0172.pdf</t>
  </si>
  <si>
    <t xml:space="preserve">ADMINISTRACIÓN DE JUSTICIA</t>
  </si>
  <si>
    <t xml:space="preserve">Se reforma la fracción novena del artículo 8, y el artículo 38 de la Ley de Turismo del Estado de Oaxaca. </t>
  </si>
  <si>
    <t xml:space="preserve">http://www.congresooaxaca.gob.mx/legislatura/iniciativas/files/ILXIII_0173.pdf</t>
  </si>
  <si>
    <t xml:space="preserve">ADMINISTRACIÓN DE JUSTICIA; Y TURISMO.</t>
  </si>
  <si>
    <t xml:space="preserve">ACUERDO</t>
  </si>
  <si>
    <t xml:space="preserve">Se fac. a las Com. Pmtes. de E. Constitucionales, de Admón de Justicia; de Vigilancia de la ASE, e Instructora de la LXIII... para la imp. int. del Sist. Estatal de Combate a la Corrupción... </t>
  </si>
  <si>
    <t xml:space="preserve">DIPUTADA</t>
  </si>
  <si>
    <t xml:space="preserve">http://www.congresooaxaca.gob.mx/legislatura/iniciativas/files/PALXIII_0174.pdf</t>
  </si>
  <si>
    <t xml:space="preserve">JUCOPO</t>
  </si>
  <si>
    <t xml:space="preserve">Se faculta a las Comisiones Permanentes de Estudios Constitucionales, de Administración de Justicia; de Vigilancia de la Auditoría Superior del Estado, e Instructora de la Sexagésima Tercera Legislatura del Estado de Oaxaca, para que se instalen en Comisiones Unidas e implementen las acciones legislativas necesarias para la implementación integral del Sistema Estatal de Combate a la Corrupción. Así mismo, estas Comisiones Unidas,  sean las únicas facultadas para conocer de todas las iniciativas de creación de leyes y de reformas a los ordenamientos legales que incidan en el indicado sistema; de igual manera se faculta a la Oficialía Mayor para que requiera a las Comisiones que tengan dictámenes pendientes relativos al Sistema Estatal de Combate a la Corrupción, para que los concentre y los returne a las Comisiones Permanentes Unidas indicadas en el artículo anterior una vez ya instaladas estas; así mismo en la sesión de instalación de las Comisiones Unidas, estas determinarán su Secretaría Técnica,  la distribución del trabajo y demás normas y lineamentos que les permitan cumplir con la función encomendada; y por último la Junta de Coordinación Política, proveerá los medios necesarios para que las Comisiones Unidas cumplan con los trabajos legislativos para la implementación del Sistema Estatal de Combate a la Corrupción. </t>
  </si>
  <si>
    <t xml:space="preserve">Se exhorta al Titular del Poder Ejecutivo del Estado de Oaxaca, para que a través de la SSP, se emita un protocolo específico para el ingreso,...internamiento Femenil de Tanivet, Tlacolula,... </t>
  </si>
  <si>
    <t xml:space="preserve">http://www.congresooaxaca.gob.mx/legislatura/iniciativas/files/PALXIII_0175.pdf</t>
  </si>
  <si>
    <t xml:space="preserve">APROBADO DE URGENTE Y OBVIA</t>
  </si>
  <si>
    <t xml:space="preserve">Se exhorta al Titular del Poder Ejecutivo del Estado de Oaxaca, para que a través de la Secretaría de Seguridad Pública, se emita un protocolo específico para el ingreso, permanencia o egreso temporal o definitivo al Centro de Internamiento Femenil de Tanivet, Tlacolula, de las hijas e hijos que vivan con sus madres privadas de la libertad. Así mismo en coordinación con la Secretaría de Salud, el Instituto Estatal de Educación Pública de Oaxaca y la Procuraduría de Protección de los Derechos de las Niñas, Niños y Adolescentes, implementen acciones que garanticen la protección efectiva de los derechos de las niñas y niños en dicha situación. </t>
  </si>
  <si>
    <t xml:space="preserve">Se solicita a la Sría. de Salud del Gob. de Oax; así como al IEEPO, a fortalecer camp. en las esc. tanto públicas como privadas en materia de prev...sobre embarazos en adolescentes. </t>
  </si>
  <si>
    <t xml:space="preserve">DIPUTADO</t>
  </si>
  <si>
    <t xml:space="preserve">http://www.congresooaxaca.gob.mx/legislatura/iniciativas/files/PALXIII_0176.pdf</t>
  </si>
  <si>
    <t xml:space="preserve">Se solicita a la Secretaría de Salud del Gobierno de Oaxaca; así como al Instituto Estatal de Educación Pública de Oaxaca, a fortalecer campañas en las escuelas tanto públicas como privadas en materia de prevención y concientización sobre embarazos en adolescentes. </t>
  </si>
  <si>
    <t xml:space="preserve">Se exhorta al Titular del Poder Ejecutivo Fral para que a través de la SEP, implementen...prevención y concientización del uso responsable de las redes sociales,... </t>
  </si>
  <si>
    <t xml:space="preserve">http://www.congresooaxaca.gob.mx/legislatura/iniciativas/files/PALXIII_0177.pdf</t>
  </si>
  <si>
    <t xml:space="preserve">PROTECCIÓN CIUDADANA</t>
  </si>
  <si>
    <t xml:space="preserve">Se exhorta a los Ayuntamientos que a la fecha no cuentan con su Consejo de Protección Civil, para que a la mayor brevedad los constituyan.</t>
  </si>
  <si>
    <t xml:space="preserve">http://www.congresooaxaca.gob.mx/legislatura/iniciativas/files/PALXIII_0178.pdf</t>
  </si>
  <si>
    <t xml:space="preserve">Por el que proponen ante el Pleno Legislativo, para su aprob. en su caso, al repte del Poder Legislativo ante la ofna de Pensiones del Estado de Oaxaca,...</t>
  </si>
  <si>
    <t xml:space="preserve">http://www.congresooaxaca.gob.mx/legislatura/iniciativas/</t>
  </si>
  <si>
    <t xml:space="preserve">APROBADO</t>
  </si>
  <si>
    <t xml:space="preserve">Por el que proponen ante el Pleno Legislativo, para su aprobación en su caso, al representante del Poder Legislativo ante la Oficina de Pensiones del Estado de Oaxaca, así como a su respectivo suplente.</t>
  </si>
  <si>
    <t xml:space="preserve">Se reforma el artículo 79 fracción quinta de la Constitución Política del Estado Libre y Soberano de Oaxaca. </t>
  </si>
  <si>
    <t xml:space="preserve">http://www.congresooaxaca.gob.mx/legislatura/iniciativas/files/ILXIII_0180.pdf</t>
  </si>
  <si>
    <t xml:space="preserve">ESTUDIOS CONSTITUCIONALES</t>
  </si>
  <si>
    <t xml:space="preserve">Se reforman las fracciones décima tercera y quincuagésima primera del artículo 59 y la fracción décima quinta del artículo 79 de la Constitución local. </t>
  </si>
  <si>
    <t xml:space="preserve">http://www.congresooaxaca.gob.mx/legislatura/iniciativas/files/ILXIII_0181.pdf</t>
  </si>
  <si>
    <t xml:space="preserve">Se reforman las fracciones décima tercera y quincuagésima primera del artículo 59 y la fracción décima quinta del artículo 79 de la Constitución Política del Estado Libre y Soberano de Oaxaca. </t>
  </si>
  <si>
    <t xml:space="preserve">Se reforma el primer y tercer párrafo del artículo 43 de la Constitución Política del Estado Libre y Soberano de Oaxaca;... </t>
  </si>
  <si>
    <t xml:space="preserve">http://www.congresooaxaca.gob.mx/legislatura/iniciativas/files/ILXIII_0182.pdf</t>
  </si>
  <si>
    <t xml:space="preserve">ESTUDIOS CONSTITUCIONALES; Y ESTUDIOS LEGISLATIVOS</t>
  </si>
  <si>
    <t xml:space="preserve">Se reforma el primer y tercer párrafo del artículo 43 de la Constitución Política del Estado Libre y Soberano de Oaxaca; y se reforma el tercer párrafo del artículo 8; y el artículo 10 de la Ley Orgánica del Poder Legislativo del Estado de Oaxaca. </t>
  </si>
  <si>
    <t xml:space="preserve">Se adiciona la fracción vigésima primera recorriéndose en su orden, al artículo 56 de la Ley Orgánica Municipal del Estado de Oaxaca. </t>
  </si>
  <si>
    <t xml:space="preserve">http://www.congresooaxaca.gob.mx/legislatura/iniciativas/files/ILXIII_0183.pdf</t>
  </si>
  <si>
    <t xml:space="preserve">Se expide la Ley de Coordinación para el Desarrollo Metropolitano del Estado de Oaxaca. </t>
  </si>
  <si>
    <t xml:space="preserve">http://www.congresooaxaca.gob.mx/legislatura/iniciativas/files/ILXIII_0184.pdf</t>
  </si>
  <si>
    <t xml:space="preserve">ADMINISTRACIÓN DE JUSTICIA; Y ASUNTOS METROPOLITANOS</t>
  </si>
  <si>
    <t xml:space="preserve">Se reforman los párrafos segundo y tercero del artículo 43 del Código de Procedimientos Civiles del Estado de Oaxaca. </t>
  </si>
  <si>
    <t xml:space="preserve">http://www.congresooaxaca.gob.mx/legislatura/iniciativas/files/ILXIII_0185.pdf</t>
  </si>
  <si>
    <t xml:space="preserve">Se reforma el artículo 11; y el artículo 45 de la Ley de Adquisiciones, Enajenaciones, Arrendamientos, Prestación de Serv. y Admón de Bienes Muebles e Inmuebles del Edo. de Oaxaca. </t>
  </si>
  <si>
    <t xml:space="preserve">http://www.congresooaxaca.gob.mx/legislatura/iniciativas/files/ILXIII_0186.pdf</t>
  </si>
  <si>
    <t xml:space="preserve">Se reforma el artículo 11; y el artículo 45 de la Ley de Adquisiciones, Enajenaciones, Arrendamientos, Prestación de Servicios y Administración de Bienes Muebles e Inmuebles del Estado de Oaxaca. </t>
  </si>
  <si>
    <t xml:space="preserve">Se adiciona un último párrafo al artículo 4 de la Ley de los Derechos de las Personas con Discapacidad en el Estado de Oaxaca. </t>
  </si>
  <si>
    <t xml:space="preserve">http://www.congresooaxaca.gob.mx/legislatura/iniciativas/files/ILXIII_0187.pdf</t>
  </si>
  <si>
    <t xml:space="preserve">IGUALDAD DE GÉNERO; Y ADMINISTRACIÓN DE JUSTICIA</t>
  </si>
  <si>
    <t xml:space="preserve">Se reforman y adicionan diversas disposiciones de la Ley que Crea el Instituto Oaxaqueño de las Artesanías. </t>
  </si>
  <si>
    <t xml:space="preserve">http://www.congresooaxaca.gob.mx/legislatura/iniciativas/files/ILXIII_0188.pdf</t>
  </si>
  <si>
    <t xml:space="preserve">DESARROLLO SOCIAL; Y ADMINISTRACIÓN DE JUSTICIA</t>
  </si>
  <si>
    <t xml:space="preserve">Se adiciona la fracción quincuagésima tercera, recorriéndose la subsecuente del artículo 56 de la Ley de Resp. de los Serv. Púb. del Edo. y Mpios. de Oaxaca. </t>
  </si>
  <si>
    <t xml:space="preserve">http://www.congresooaxaca.gob.mx/legislatura/iniciativas/files/ILXIII_0189.pdf</t>
  </si>
  <si>
    <t xml:space="preserve">ADMINISTRACIÓN DE JUSTICIA; E INSTRUCTORA</t>
  </si>
  <si>
    <t xml:space="preserve">Se adiciona la fracción quincuagésima tercera, recorriéndose la subsecuente del artículo 56 de la Ley de Responsabilidades de los Servidores Públicos del Estado y Municipios de Oaxaca. </t>
  </si>
  <si>
    <t xml:space="preserve">Se reforma el artículo 391 y se derogan los artículos 392, 393, 394, 395, 396, 397, 398, 400, 401, 202 y 403 del Código Penal para el Edo. Libre y Soberano de Oax.</t>
  </si>
  <si>
    <t xml:space="preserve">http://www.congresooaxaca.gob.mx/legislatura/iniciativas/files/ILXIII_0190.pdf</t>
  </si>
  <si>
    <t xml:space="preserve">ADMINISTRACIÓN DE JUSTICIA; Y DEMOCRACIA PARTICIPATIVA CON IGUALDAD DE OPORTUNIDADES</t>
  </si>
  <si>
    <t xml:space="preserve">Se reforma el artículo 391 y se derogan los artículos 392, 393, 394, 395, 396, 397, 398, 400, 401, 202 y 403 del Código Penal para el Estado Libre y Soberano de Oaxaca.</t>
  </si>
  <si>
    <t xml:space="preserve">DIPUTADA Y DIPUTADO</t>
  </si>
  <si>
    <t xml:space="preserve">http://www.congresooaxaca.gob.mx/legislatura/iniciativas/files/ILXIII_0191.pdf</t>
  </si>
  <si>
    <t xml:space="preserve">Se reforman las fracciones primera, tercera, cuarta y el párrafo segundo del artículo 7 de la Ley del Monte de Piedad del Estado de Oaxaca; se reforma la fracción quincuagésima segunda del artículo 45; se adicionan las fracciones quincuagésima tercera, quincuagésima cuarta y quincuagésima quinta al artículo 45; y se derogan las fracciones trigésima quinta, trigésima sexta y trigésima séptima del artículo 46, todos de la Ley Orgánica del Poder Ejecutivo del Estado de Oaxaca.</t>
  </si>
  <si>
    <t xml:space="preserve">Se adiciona la fracción quinta al artículo 4 de la Ley de Atención a Víctimas del Estado de Oaxaca. </t>
  </si>
  <si>
    <t xml:space="preserve">http://www.congresooaxaca.gob.mx/legislatura/iniciativas/files/ILXIII_0192.pdf</t>
  </si>
  <si>
    <t xml:space="preserve">Se expide la Ley de Fiscalización Superior para el Estado de Oaxaca. </t>
  </si>
  <si>
    <t xml:space="preserve">http://www.congresooaxaca.gob.mx/legislatura/iniciativas/files/ILXIII_0193.pdf</t>
  </si>
  <si>
    <t xml:space="preserve">ADMINISTRACIÓN DE JUSTICIA; Y VIGILANCIA DE LA AUDITORIA SUPERIOR DEL ESTADO</t>
  </si>
  <si>
    <t xml:space="preserve">Se reforma la Ley de Transporte del Estado de Oaxaca. </t>
  </si>
  <si>
    <t xml:space="preserve">http://www.congresooaxaca.gob.mx/legislatura/iniciativas/files/ILXIII_0194.pdf</t>
  </si>
  <si>
    <t xml:space="preserve">VIALIDAD Y TRANSPORTE; Y ADMINISTRACIÓN DE JUSTICIA</t>
  </si>
  <si>
    <t xml:space="preserve">http://www.congresooaxaca.gob.mx/legislatura/iniciativas/files/PALXIII_0195.pdf</t>
  </si>
  <si>
    <t xml:space="preserve">EDUCACIÓN PÚBLICA</t>
  </si>
  <si>
    <t xml:space="preserve">Se propone se instituya el 29 de octubre de cada año en el Estado de Oaxaca, como el: Día Estatal del Joven Lector. </t>
  </si>
  <si>
    <t xml:space="preserve">DIPUTADA Y DIPUTADOS</t>
  </si>
  <si>
    <t xml:space="preserve">Se exhorta respetuosamente al Titular del Poder Ejecutivo, para que a través de las Secretarías de Finanzas y de la Contraloría y Transparencia Gubernamental, rindan un informe por escrito ante esta Soberanía, con el objeto de que brinden una explicación integral y puntual sobre las investigaciones y auditorías a la administración del ex Gobernador Gabino Cué Monteagudo. </t>
  </si>
  <si>
    <t xml:space="preserve">SALUD PÚBLICA</t>
  </si>
  <si>
    <t xml:space="preserve">Exhorta respetuosamente al Titular de la Secretaria de Salud el Estado de Oaxaca, para que intensifique campañas de control, detección y diagnóstico de la enfermedad Hansen. </t>
  </si>
  <si>
    <t xml:space="preserve">http://www.congresooaxaca.gob.mx/legislatura/iniciativas/files/PALXIII_0197.pdf</t>
  </si>
  <si>
    <t xml:space="preserve">Exhorta al Titular del Poder Ejecutivo Federal para que en el ámbito de sus atribuciones y en coordinación con el Secretario de Gobernación, el Secretario de Economía y el Secretario de Relaciones Exteriores, protejan los Derechos Humanos de los Migrantes. </t>
  </si>
  <si>
    <t xml:space="preserve">DESARROLLO SOCIAL; Y DESARROLLO RURAL</t>
  </si>
  <si>
    <t xml:space="preserve">Por el que el Congreso del Estado de Oaxaca, solicita al Secretario de Desarrollo Agropecuario, Pesca y Acuacultura del Gobierno del Estado, informe a esta Soberanía sobre la estrategia y/o plan de acción de seguridad alimentaria que se aplicará en el presente sexenio. </t>
  </si>
  <si>
    <t xml:space="preserve">DIPUTADOS</t>
  </si>
  <si>
    <t xml:space="preserve">http://www.congresooaxaca.gob.mx/legislatura/iniciativas/files/PALXIII_0199.pdf</t>
  </si>
  <si>
    <t xml:space="preserve">Por el que se exhorta  a los titulares de los Poderes Ejecutivo Federal y Estatal, para que en el ámbito de su respectivas competencias, instruyan y soliciten a Petróleos Mexicanos y a la Agencia Nacional de Seguridad Industrial y Protección al Ambiente, del Sector hidrocarburos, rindan un informe detallado a esta Soberanía y a los afectados por los derrames de combustibles el 27 de julio del 2016, en el Paso Guayabo, Matías Romero, y el 21 de enero de 2017 en la estación Sarabia, San Juan Guichicovi, ambos del Estado de Oaxaca, sobre las acciones preventivas, de atención social y medidas ambientales tendientes a resarcir los daños ecológicos en la zona. </t>
  </si>
  <si>
    <t xml:space="preserve">Por el que se exhorta respetuosamente al titular del Ejecutivo del Estado, para que se impulsen las elecciones y en donde no haya condiciones para celebrar elecciones y/o nombrar Administradores se determine la creación de Concejos Municipales. </t>
  </si>
  <si>
    <t xml:space="preserve">FOMENTO COOPERATIVO  Y AHORRO POPULAR</t>
  </si>
  <si>
    <t xml:space="preserve">Por el que se exhorta al ejecutivo Federal para que a través de la Secretaría de Hacienda y Crédito Público y de la Comisión Nacional Bancaria y de Valores, en el ámbito de sus respectivas atribuciones, realicen acciones de prevención, detección, atención de denuncias, investigación de hechos, actos u omisiones, seguimiento oportuno y sanción de conductas derivadas de la instalación y operación de las sociedades y entidades financieras, en cualquiera de su denominación que prestan servicios de ahorro, préstamo y asesoría financiera en el Estado de Oaxaca. </t>
  </si>
  <si>
    <t xml:space="preserve">http://www.congresooaxaca.gob.mx/legislatura/iniciativas/files/PALXIII_0203.pdf</t>
  </si>
  <si>
    <t xml:space="preserve">Por el que se exhorta al Titular del Poder Ejecutivo Federal, para que a través del Delegado de la Procuraduría Federal del Consumidor en el Estado de Oaxaca, se implementen las acciones necesarias relativos a la verificación de gasolineras o estaciones de servicio establecidas en el Estado de Oaxaca. </t>
  </si>
  <si>
    <t xml:space="preserve">http://www.congresooaxaca.gob.mx/legislatura/iniciativas/files/PALXIII_0204.pdf</t>
  </si>
  <si>
    <t xml:space="preserve">Por el que se exhorta al gobierno Estatal, para que en el ámbito de sus facultades, solicite al director general del Instituto Catastral del Estado de Oaxaca, así como el Director General del  Registro Público de la Propiedad y del Comercio, informen de manera pormenorizada respecto a los registros inscritos en los acervos documentales de ambos organismos descentralizados sobre los bienes vacantes que existan dentro de la periferia del Centro Histórico de esta Entidad Federativa, así mismo se haga extensiva la petición al Presidente Municipal de esta Ciudad, para que por medio del Titular de la Dirección de Protección Civil, informe del registro de los bienes inmuebles vacantes, que por su deterioro estructural presentan un riesgo para la sociedad. </t>
  </si>
  <si>
    <t xml:space="preserve">http://www.congresooaxaca.gob.mx/legislatura/iniciativas/files/ILXIII_0205.pdf</t>
  </si>
  <si>
    <t xml:space="preserve">Por el que se reforma el párrafo cuarto y se adiciona el párrafo quinto del artículo 115 de la Constitución Política del Estado Libre y Soberano de Oaxaca. </t>
  </si>
  <si>
    <t xml:space="preserve">http://www.congresooaxaca.gob.mx/legislatura/iniciativas/files/ILXIII_0206.pdf</t>
  </si>
  <si>
    <t xml:space="preserve">Por el que se reforma el primer párrafo del artículo 5 de la Constitución Política del Estado Libre y Soberano de Oaxaca. </t>
  </si>
  <si>
    <t xml:space="preserve">http://www.congresooaxaca.gob.mx/legislatura/iniciativas/files/ILXIII_0207.pdf</t>
  </si>
  <si>
    <t xml:space="preserve">ESTUDIOS CONSTITUCIONALES; Y DEMOCRACIA PARTICIPATIVA CON IGUALDAD DE GÉNERO</t>
  </si>
  <si>
    <t xml:space="preserve">Por el que se reforman los artículos 25 y 33 de la Constitución Política del Estado Libre y Soberano de Oaxaca. </t>
  </si>
  <si>
    <t xml:space="preserve">http://www.congresooaxaca.gob.mx/legislatura/iniciativas/files/ILXIII_0208.pdf</t>
  </si>
  <si>
    <t xml:space="preserve">Por el que se reforma el inciso g), fracción primera del artículo 113 de la Constitución Política del Estado Libre y Soberano de Oaxaca. </t>
  </si>
  <si>
    <t xml:space="preserve">http://www.congresooaxaca.gob.mx/legislatura/iniciativas/files/ILXIII_0209.pdf</t>
  </si>
  <si>
    <t xml:space="preserve">Por el que se crea la Ley del Sistema Estatal de Combate a la Corrupción del Estado de Oaxaca.</t>
  </si>
  <si>
    <t xml:space="preserve">http://www.congresooaxaca.gob.mx/legislatura/iniciativas/files/ILXIII_0210.pdf</t>
  </si>
  <si>
    <t xml:space="preserve">Por el que se reforma el artículo 17 de la Ley Orgánica Municipal del Estado de Oaxaca. </t>
  </si>
  <si>
    <t xml:space="preserve">http://www.congresooaxaca.gob.mx/legislatura/iniciativas/files/ILXIII_0211.pdf</t>
  </si>
  <si>
    <t xml:space="preserve">Por el que se reforma y adiciona un segundo párrafo al artículo 122 del Código Penal para el Estado Libre y Soberano de Oaxaca. </t>
  </si>
  <si>
    <t xml:space="preserve">http://www.congresooaxaca.gob.mx/legislatura/iniciativas/files/ILXIII_0212.pdf</t>
  </si>
  <si>
    <t xml:space="preserve">ESTUDIOS LEGISLATIVOS</t>
  </si>
  <si>
    <t xml:space="preserve">Por el que se reforma el párrafo primero y se adiciona la fracción quinta del artículo 38 del Reglamento Interior del Congreso del Estado de Oaxaca. </t>
  </si>
  <si>
    <t xml:space="preserve">http://www.congresooaxaca.gob.mx/legislatura/iniciativas/files/ILXIII_0213.pdf</t>
  </si>
  <si>
    <t xml:space="preserve">Por el que se adiciona un segundo párrafo al artículo 320 del Código Civil para el Estado de Oaxaca. </t>
  </si>
  <si>
    <t xml:space="preserve">http://www.congresooaxaca.gob.mx/legislatura/iniciativas/files/ILXIII_0214.pdf</t>
  </si>
  <si>
    <t xml:space="preserve">PROTECCION CIUDADANA; Y ADMINISTRACIÓN DE JUSTICIA</t>
  </si>
  <si>
    <t xml:space="preserve">Por el que se reforma la fracción primera del artículo 34, la fracción segunda del artículo 35, se adiciona un último párrafo al artículo 46, y se adiciona el artículo 35 bis todos a la Ley de Protección Civil y Gestión Integral de Riesgos de Desastres para el Estado de Oaxaca. </t>
  </si>
  <si>
    <t xml:space="preserve">http://www.congresooaxaca.gob.mx/legislatura/iniciativas/files/ILXIII_0215.pdf</t>
  </si>
  <si>
    <t xml:space="preserve">Por el que se adiciona un segundo párrafo al artículo 51 de la Ley Orgánica del Poder Legislativo del Estado de Oaxaca. </t>
  </si>
  <si>
    <t xml:space="preserve">http://www.congresooaxaca.gob.mx/legislatura/index.php</t>
  </si>
  <si>
    <t xml:space="preserve">ADMINISTRACIÓN DE JUSTICIA; E IGUALDAD DE GÉNERO</t>
  </si>
  <si>
    <t xml:space="preserve">Por el que se crea la Ley de Fomento a la Lactancia en el Estado de Oaxaca. </t>
  </si>
  <si>
    <t xml:space="preserve">http://www.congresooaxaca.gob.mx/legislatura/iniciativas/files/ILXIII_0217.pdf</t>
  </si>
  <si>
    <t xml:space="preserve">DESARROLLO RURAL; Y ADMINISTRACIÓN DE JUSTICIA</t>
  </si>
  <si>
    <t xml:space="preserve">Por el que se reforman las fracciones trigésima primera del artículo 4; primera, octava, décima segunda; y se adiciona la fracción décima tercera del artículo 23; primera del artículo 57 de la Ley de Desarrollo Rural Sustentable del Estado de Oaxaca. </t>
  </si>
  <si>
    <t xml:space="preserve">http://www.congresooaxaca.gob.mx/legislatura/iniciativas/files/ILXIII_0218.pdf</t>
  </si>
  <si>
    <t xml:space="preserve">Por el que se reforman y derogan diversas disposiciones de la Ley Orgánica Municipal del Estado de Oaxaca. </t>
  </si>
  <si>
    <t xml:space="preserve">http://www.congresooaxaca.gob.mx/legislatura/iniciativas/files/ILXIII_0219.pdf</t>
  </si>
  <si>
    <t xml:space="preserve">PRESUPUESTO Y PROGRAMACIÓN; Y HACIENDA</t>
  </si>
  <si>
    <t xml:space="preserve">Por el que se adiciona el texto a la fracción quinto del artículo 1, recorriéndose su texto actual y los demás en las fracciones subsecuentes; así mismo se reforma el artículo 12 ambos de la Ley General de Ingresos Municipales del Estado de Oaxaca, para el Ejercicio Fiscal 2017. </t>
  </si>
  <si>
    <t xml:space="preserve">http://www.congresooaxaca.gob.mx/legislatura/iniciativas/files/PALXIII_0220.pdf</t>
  </si>
  <si>
    <t xml:space="preserve">Por el que se exhorta a la Comisión Ordinaria de Medio Ambiente y Recursos Naturales de la Sexagésima Tercera Legislatura de la Cámara de Diputados del Congreso de la Unión, para que en cumplimiento al principio diez de la Declaración de Río sobre el Medio Ambiente y Desarrollo, antes de emitir el dictamen de la nueva Ley General de Desarrollo Forestal Sustentable, permita el acceso a la información y la participación de la sociedad civil organizada y el sector social. </t>
  </si>
  <si>
    <t xml:space="preserve">http://www.congresooaxaca.gob.mx/legislatura/iniciativas/files/PALXIII_0221.pdf</t>
  </si>
  <si>
    <t xml:space="preserve">Por el que se exhorta al Honorable Ayuntamiento de San Sebastián Tutla, Oaxaca, informe de manera pormenorizada a este Honorable Congreso del Estado, el destino que le está dando a los desechos y/o basura que se recolecta en su municipio, así también en su ámbito de facultades, garantice el derecho a disfrutar de un ambiente sano e implemente medidas urgentes a efecto de habilitar un inmueble que cumpla con los requerimientos establecidos por las normas ambientales,  para el acopio de la basura y desechos del municipio de San Sebastián Tutla, para evitar la propagación de enfermedades y brindar un buen aspecto a sus habitantes y a los municipios circunvecinos. </t>
  </si>
  <si>
    <t xml:space="preserve">http://www.congresooaxaca.gob.mx/legislatura/iniciativas/files/PALXIII_0222.pdf</t>
  </si>
  <si>
    <t xml:space="preserve">Por el que se exhorta al Titular de la Secretaría de Turismo del Estado de Oaxaca, para que implemente estrategias de promoción y difusión tanto a nivel nacional como internacional, de los atractivos turísticos sustentables del Estado de Oaxaca, para promover el desarrollo social y cultural de las comunidades nativas de nuestra entidad. </t>
  </si>
  <si>
    <t xml:space="preserve">http://www.congresooaxaca.gob.mx/legislatura/iniciativas/files/PALXIII_0223.pdf</t>
  </si>
  <si>
    <t xml:space="preserve">VIALIIDAD Y TRANSPORTE</t>
  </si>
  <si>
    <t xml:space="preserve">Por el que se exhorta a las Autoridades Municipales que cuentan con semaforización dentro del territorio de sus municipios, que implementen campañas de mantenimiento y rehabilitación permanente a semáforos y señalamientos de tránsito, para contribuir a la movilidad urbana de vehículos y al paso de peatones. </t>
  </si>
  <si>
    <t xml:space="preserve">http://www.congresooaxaca.gob.mx/legislatura/iniciativas/files/PALXIII_0224.pdf</t>
  </si>
  <si>
    <t xml:space="preserve">Por el que se exhorta al Gobernador Constitucional del Estado de Oaxaca, para que lleve a cabo una reasignación presupuestal de manera emergente al Instituto Oaxaqueño de Atención al Migrante, con el objeto de implementar las acciones necesarias a fin de brindar apoyo a los oaxaqueños que  se encuentran en los Estado Unidos de Norteamérica, ante la política migratoria implementada por el Presidente de los Estados Unidos de Norteamérica. </t>
  </si>
  <si>
    <t xml:space="preserve">http://www.congresooaxaca.gob.mx/legislatura/iniciativas/files/PALXIII_0225.pdf</t>
  </si>
  <si>
    <t xml:space="preserve">EDUCACIÓN PÚBLICA; Y DESARROLLO SOCIAL</t>
  </si>
  <si>
    <t xml:space="preserve">Por el que se exhorta al Ciudadano Gobernador del Estado de Oaxaca, para que implemente un programa de apoyo a los estudiantes que se encuentran cursando la secundaria, el nivel medio superior y superior, consistente en el subsidio de dos pasajes diarios por cada día efectivo del ciclo escolar para su traslado de su domicilio a la escuela y viceversa. </t>
  </si>
  <si>
    <t xml:space="preserve">http://www.congresooaxaca.gob.mx/legislatura/iniciativas/files/PALXIII_0226.pdf</t>
  </si>
  <si>
    <t xml:space="preserve">Por el que el Congreso del Estado de Oaxaca, instituye el Congreso Anual de Mujeres Oaxaqueñas, a realizarse el día 8 de marzo de cada año, en las instalaciones del Congreso de Estado. </t>
  </si>
  <si>
    <t xml:space="preserve">http://www.congresooaxaca.gob.mx/legislatura/iniciativas/files/PALXIII_0227.pdf</t>
  </si>
  <si>
    <t xml:space="preserve">Por el que se exhorta al Gobernador Constitucional del Estado de Oaxaca y a los Presidentes Municipales de nuestra Entidad, a coordinar esfuerzos para implementar un programa permanente de prevención de suicidios y de atención a las personas con padecimientos depresivos a efecto de evitar la incidencia de fallecimientos por dicha causa. </t>
  </si>
  <si>
    <t xml:space="preserve">Por el que se exhorta respetuosamente al Titular del Poder Ejecutivo del Estado de Oaxaca, para que a través de la Coordinación Estatal de Protección Civil, realice acciones que tengan por objeto evaluar los daños materiales y patrimoniales e implementar un programa especial para incentivar las actividades económicas de los comerciantes damnificados por el incendio ocurrido el 02 de febrero de 2017 en el mercado municipal: Vicente Guerrero, de Loma Bonita, Tuxtepec, Oaxaca. </t>
  </si>
  <si>
    <t xml:space="preserve">http://www.congresooaxaca.gob.mx/legislatura/iniciativas/files/PALXIII_0229.pdf</t>
  </si>
  <si>
    <t xml:space="preserve">PESCA</t>
  </si>
  <si>
    <t xml:space="preserve">http://www.congresooaxaca.gob.mx/legislatura/iniciativas/files/PALXIII_0230.pdf</t>
  </si>
  <si>
    <t xml:space="preserve">RECURSOS HIDRAULICOS; Y ECOLOGÍA</t>
  </si>
  <si>
    <t xml:space="preserve">Por el que se exhorta al Titular del Poder Ejecutivo del Estado de Oaxaca, para que por conducto de las instancias respectivas coadyuven a la solución de la problemática que se vive en el municipio de Jalapa del Marqués, con motivo de la escases de agua en la presa, Presidente Benito Juárez García. </t>
  </si>
  <si>
    <t xml:space="preserve">http://www.congresooaxaca.gob.mx/legislatura/iniciativas/files/PALXIII_0231.pdf</t>
  </si>
  <si>
    <t xml:space="preserve">DESARROLLO SOCIAL; E IGUALDAD DE GÉNERO</t>
  </si>
  <si>
    <t xml:space="preserve">Por el que se exhorta respetuosamente al Titular del Poder Ejecutivo del Estado de Oaxaca, para que a través de la Secretaría de Desarrollo Social y Humano, implemente planes y programas de apoyo alimentario, vivienda y desarrollo social en beneficio de niños y jóvenes menores de edad que trabajan y son explotados o se encuentren en situación de calle. </t>
  </si>
  <si>
    <t xml:space="preserve">http://www.congresooaxaca.gob.mx/legislatura/iniciativas/files/PALXIII_0232.pdf</t>
  </si>
  <si>
    <t xml:space="preserve">http://www.congresooaxaca.gob.mx/legislatura/iniciativas/files/PALXIII_0233.pdf</t>
  </si>
  <si>
    <t xml:space="preserve">INTEGRANTES DE LA COMISIÓN DE VIGILANCIA DE LA AUDITORIA SUPERIOR</t>
  </si>
  <si>
    <t xml:space="preserve">APROBADO </t>
  </si>
  <si>
    <t xml:space="preserve">Con el que proponen al Titular de la Unidad Técnica de Vigilancia, Evaluación y Control de la Auditoría Superior del Estado. </t>
  </si>
  <si>
    <t xml:space="preserve">http://www.congresooaxaca.gob.mx/legislatura/iniciativas/files/ILXIII_0235.pdf</t>
  </si>
  <si>
    <t xml:space="preserve">Por el que se reforma la fracción trigésima cuarta del artículo 59, la fracción quinta del artículo 79 y se adicionan los párrafos segundo, tercero y cuarto, recorriéndose los subsecuentes al artículo 88 de la Constitución Política del Estado Libre y Soberano de Oaxaca. </t>
  </si>
  <si>
    <t xml:space="preserve">http://www.congresooaxaca.gob.mx/legislatura/iniciativas/files/ILXIII_0236.pdf</t>
  </si>
  <si>
    <t xml:space="preserve">Por el que se reforma la fracción trigésima tercera del artículo 59 y el párrafo noveno del apartado D de la Fiscalía General del Estado de Oaxaca, del artículo 114; y se deroga el párrafo décimo del apartado D de la Fiscalía General del Estado de Oaxaca del artículo 114 de la Constitución Política del Estado Libre y Soberano de Oaxaca. </t>
  </si>
  <si>
    <t xml:space="preserve">http://www.congresooaxaca.gob.mx/legislatura/iniciativas/files/ILXIII_0237.pdf</t>
  </si>
  <si>
    <t xml:space="preserve">ADMINISTRACIÓN DE JUSTICIA Y DERECHOS HUMANOS</t>
  </si>
  <si>
    <t xml:space="preserve">Por el que se expide la Ley para Prevenir, Investigar, Sancionar y Reparar la Tortura y Otros Tratos o Penas Crueles, Inhumanos o Degradantes del Estado de Oaxaca. </t>
  </si>
  <si>
    <t xml:space="preserve">http://www.congresooaxaca.gob.mx/legislatura/iniciativas/files/ILXIII_0238.pdf</t>
  </si>
  <si>
    <t xml:space="preserve">ADMINISTRACIÓN DE JUSTICIA Y  VIGILANCIA DE LA AUDITORIA SUPERIOR DEL ESTADO</t>
  </si>
  <si>
    <t xml:space="preserve">Por el que se expide la Ley del Sistema Anticorrupción del Estado Libre y Soberano de Oaxaca.</t>
  </si>
  <si>
    <t xml:space="preserve">http://www.congresooaxaca.gob.mx/legislatura/iniciativas/files/ILXIII_0239.pdf</t>
  </si>
  <si>
    <t xml:space="preserve">VIGILANCIA DE LA AUDITORIA SUPERIOR DEL ESTADO; E INSTRUCTORA</t>
  </si>
  <si>
    <t xml:space="preserve">Por el que se aprueba la Ley de Responsabilidades de los Servidores Públicos del Estado y Municipios de Oaxaca; y se abroga la Ley de Responsabilidades de los Servidores Públicos del Estado y Municipios de Oaxaca, aprobada mediante iniciativa con proyecto de Decreto número 67 de fecha 16 de mayo de 1996, y publicada en el Periódico Oficial del Estado de Oaxaca, con fecha 1 de junio de 1996.</t>
  </si>
  <si>
    <t xml:space="preserve">http://www.congresooaxaca.gob.mx/legislatura/iniciativas/files/ILXIII_0240.pdf</t>
  </si>
  <si>
    <t xml:space="preserve">ADMINISTRACIÓN DE JUSTICIA Y CIENCIA, TECNOLOGÍA E INNOVACIÓN</t>
  </si>
  <si>
    <t xml:space="preserve">Por el que se expide la Ley de fomento a la Creación, Desarrollo, Utilización y Difusión del Software Libre y Código Abierto del Estado de Oaxaca.</t>
  </si>
  <si>
    <t xml:space="preserve">http://www.congresooaxaca.gob.mx/legislatura/iniciativas/files/ILXIII_0241.pdf</t>
  </si>
  <si>
    <t xml:space="preserve">Por el que se expide la Ley de Entrega Recepción de los Recursos y Bienes del Estado y Municipios de Oaxaca.</t>
  </si>
  <si>
    <t xml:space="preserve">http://www.congresooaxaca.gob.mx/legislatura/iniciativas/files/ILXIII_0242.pdf</t>
  </si>
  <si>
    <t xml:space="preserve">ECOLOGÍA; Y ADMINISTRACIÓN DE JUSTICIA </t>
  </si>
  <si>
    <t xml:space="preserve">Por el que se reforman y adicionan diversas disposiciones de la Ley General del Equilibrio Ecológico y la Protección al Ambiente. </t>
  </si>
  <si>
    <t xml:space="preserve">http://www.congresooaxaca.gob.mx/legislatura/iniciativas/files/ILXIII_0243.pdf</t>
  </si>
  <si>
    <t xml:space="preserve">Por el que se adiciona un segundo párrafo al artículo 122 Bis; y se reforma el artículo 212 del Código Penal para el Estado Libre y Soberano de Oaxaca.</t>
  </si>
  <si>
    <t xml:space="preserve">http://www.congresooaxaca.gob.mx/legislatura/iniciativas/files/ILXIII_0244.pdf</t>
  </si>
  <si>
    <t xml:space="preserve">Por el que se reforma el primer párrafo y se derogan el segundo y tercer párrafo del artículo 37 Ter del Reglamento Interior del Congreso del Estado de Oaxaca.</t>
  </si>
  <si>
    <t xml:space="preserve">http://www.congresooaxaca.gob.mx/legislatura/iniciativas/files/ILXIII_0245.pdf</t>
  </si>
  <si>
    <t xml:space="preserve">DESARROLLO RURAL Y ADMINISTRACIÓN DE JUSTICIA.</t>
  </si>
  <si>
    <t xml:space="preserve">Por el que se reforman los artículos 4 fracción trigésima segunda y 147 de la Ley de Desarrollo Rural Sustentable del Estado de Oaxaca. </t>
  </si>
  <si>
    <t xml:space="preserve">http://www.congresooaxaca.gob.mx/legislatura/iniciativas/files/ILXIII_0246.pdf</t>
  </si>
  <si>
    <t xml:space="preserve">IGUALDAD DE GENERO; Y ADMINISTRACIÓN DE JUSTICIA.</t>
  </si>
  <si>
    <t xml:space="preserve">Por el que se reforma el artículo 9, tercer párrafo y se adiciona un cuarto párrafo al artículo 9 y un segundo párrafo al artículo 11 de la Ley de Derechos de las Niñas, Niños y Adolescentes del Estado de Oaxaca. </t>
  </si>
  <si>
    <t xml:space="preserve">http://www.congresooaxaca.gob.mx/legislatura/iniciativas/files/ILXIII_0247.pdf</t>
  </si>
  <si>
    <t xml:space="preserve">ADMINISTRACIÓN DE JUSTICIA; Y ECOLOGÍA </t>
  </si>
  <si>
    <t xml:space="preserve">Por el que se reforma el artículo Decimo Segundo Transitorio del Decreto número 564, emitido por la Sexagésima Tercera Legislatura, y publicado en el Periódico Oficial del Gobierno del Estado de Oaxaca, con fecha 28 de enero de 2017.</t>
  </si>
  <si>
    <t xml:space="preserve">http://www.congresooaxaca.gob.mx/legislatura/iniciativas/files/ILXIII_0248.pdf</t>
  </si>
  <si>
    <t xml:space="preserve">Por el que se adiciona un Capítulo Primero Bis denominado Contra la Imagen de las personas, conformado por el artículo 266 Bis del Título Décimo Quinto, Delitos contra la Paz y Seguridad de las Personas, al Código Penal para el Estado Libre y Soberano de Oaxaca.</t>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Iniciativa de Ley</t>
  </si>
  <si>
    <t xml:space="preserve">Acuerdo</t>
  </si>
  <si>
    <t xml:space="preserve">Iniciativa de Decre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oaxaca.gob.mx/legislatura/iniciativas/files/ILXIII_0210.pdf" TargetMode="External"/><Relationship Id="rId2" Type="http://schemas.openxmlformats.org/officeDocument/2006/relationships/hyperlink" Target="http://www.congresooaxaca.gob.mx/legislatura/iniciativas/files/ILXIII_0211.pdf" TargetMode="External"/><Relationship Id="rId3" Type="http://schemas.openxmlformats.org/officeDocument/2006/relationships/hyperlink" Target="http://www.congresooaxaca.gob.mx/legislatura/iniciativas/files/ILXIII_0212.pdf" TargetMode="External"/><Relationship Id="rId4" Type="http://schemas.openxmlformats.org/officeDocument/2006/relationships/hyperlink" Target="http://www.congresooaxaca.gob.mx/legislatura/iniciativas/files/ILXIII_0213.pdf" TargetMode="External"/><Relationship Id="rId5" Type="http://schemas.openxmlformats.org/officeDocument/2006/relationships/hyperlink" Target="http://www.congresooaxaca.gob.mx/legislatura/iniciativas/files/ILXIII_0214.pdf" TargetMode="External"/><Relationship Id="rId6" Type="http://schemas.openxmlformats.org/officeDocument/2006/relationships/hyperlink" Target="http://www.congresooaxaca.gob.mx/legislatura/iniciativas/files/ILXIII_0215.pdf" TargetMode="External"/><Relationship Id="rId7" Type="http://schemas.openxmlformats.org/officeDocument/2006/relationships/hyperlink" Target="http://www.congresooaxaca.gob.mx/legislatura/index.php" TargetMode="External"/><Relationship Id="rId8" Type="http://schemas.openxmlformats.org/officeDocument/2006/relationships/hyperlink" Target="http://www.congresooaxaca.gob.mx/legislatura/iniciativas/files/ILXIII_0217.pdf" TargetMode="External"/><Relationship Id="rId9" Type="http://schemas.openxmlformats.org/officeDocument/2006/relationships/hyperlink" Target="http://www.congresooaxaca.gob.mx/legislatura/iniciativas/files/ILXIII_0218.pdf" TargetMode="External"/><Relationship Id="rId10" Type="http://schemas.openxmlformats.org/officeDocument/2006/relationships/hyperlink" Target="http://www.congresooaxaca.gob.mx/legislatura/iniciativas/files/ILXIII_0219.pdf" TargetMode="External"/><Relationship Id="rId11" Type="http://schemas.openxmlformats.org/officeDocument/2006/relationships/hyperlink" Target="http://www.congresooaxaca.gob.mx/legislatura/iniciativas/files/PALXIII_0220.pdf" TargetMode="External"/><Relationship Id="rId12" Type="http://schemas.openxmlformats.org/officeDocument/2006/relationships/hyperlink" Target="http://www.congresooaxaca.gob.mx/legislatura/iniciativas/files/PALXIII_0221.pdf" TargetMode="External"/><Relationship Id="rId13" Type="http://schemas.openxmlformats.org/officeDocument/2006/relationships/hyperlink" Target="http://www.congresooaxaca.gob.mx/legislatura/iniciativas/files/PALXIII_0222.pdf" TargetMode="External"/><Relationship Id="rId14" Type="http://schemas.openxmlformats.org/officeDocument/2006/relationships/hyperlink" Target="http://www.congresooaxaca.gob.mx/legislatura/iniciativas/files/PALXIII_0223.pdf" TargetMode="External"/><Relationship Id="rId15" Type="http://schemas.openxmlformats.org/officeDocument/2006/relationships/hyperlink" Target="http://www.congresooaxaca.gob.mx/legislatura/iniciativas/files/PALXIII_0224.pdf" TargetMode="External"/><Relationship Id="rId16" Type="http://schemas.openxmlformats.org/officeDocument/2006/relationships/hyperlink" Target="http://www.congresooaxaca.gob.mx/legislatura/iniciativas/files/PALXIII_0225.pdf" TargetMode="External"/><Relationship Id="rId17" Type="http://schemas.openxmlformats.org/officeDocument/2006/relationships/hyperlink" Target="http://www.congresooaxaca.gob.mx/legislatura/iniciativas/files/PALXIII_0226.pdf" TargetMode="External"/><Relationship Id="rId18" Type="http://schemas.openxmlformats.org/officeDocument/2006/relationships/hyperlink" Target="http://www.congresooaxaca.gob.mx/legislatura/iniciativas/files/PALXIII_0227.pdf" TargetMode="External"/><Relationship Id="rId19" Type="http://schemas.openxmlformats.org/officeDocument/2006/relationships/hyperlink" Target="http://www.congresooaxaca.gob.mx/legislatura/index.php" TargetMode="External"/><Relationship Id="rId20" Type="http://schemas.openxmlformats.org/officeDocument/2006/relationships/hyperlink" Target="http://www.congresooaxaca.gob.mx/legislatura/iniciativas/files/PALXIII_0229.pdf" TargetMode="External"/><Relationship Id="rId21" Type="http://schemas.openxmlformats.org/officeDocument/2006/relationships/hyperlink" Target="http://www.congresooaxaca.gob.mx/legislatura/iniciativas/files/PALXIII_0230.pdf" TargetMode="External"/><Relationship Id="rId22" Type="http://schemas.openxmlformats.org/officeDocument/2006/relationships/hyperlink" Target="http://www.congresooaxaca.gob.mx/legislatura/iniciativas/files/PALXIII_0231.pdf" TargetMode="External"/><Relationship Id="rId23" Type="http://schemas.openxmlformats.org/officeDocument/2006/relationships/hyperlink" Target="http://www.congresooaxaca.gob.mx/legislatura/iniciativas/files/PALXIII_0232.pdf" TargetMode="External"/><Relationship Id="rId24" Type="http://schemas.openxmlformats.org/officeDocument/2006/relationships/hyperlink" Target="http://www.congresooaxaca.gob.mx/legislatura/iniciativas/files/PALXIII_0233.pdf" TargetMode="External"/><Relationship Id="rId25" Type="http://schemas.openxmlformats.org/officeDocument/2006/relationships/hyperlink" Target="http://www.congresooaxaca.gob.mx/legislatura/index.php" TargetMode="External"/><Relationship Id="rId26" Type="http://schemas.openxmlformats.org/officeDocument/2006/relationships/hyperlink" Target="http://www.congresooaxaca.gob.mx/legislatura/iniciativas/files/ILXIII_0235.pdf" TargetMode="External"/><Relationship Id="rId27" Type="http://schemas.openxmlformats.org/officeDocument/2006/relationships/hyperlink" Target="http://www.congresooaxaca.gob.mx/legislatura/iniciativas/files/ILXIII_0236.pdf" TargetMode="External"/><Relationship Id="rId28" Type="http://schemas.openxmlformats.org/officeDocument/2006/relationships/hyperlink" Target="http://www.congresooaxaca.gob.mx/legislatura/iniciativas/files/ILXIII_0237.pdf" TargetMode="External"/><Relationship Id="rId29" Type="http://schemas.openxmlformats.org/officeDocument/2006/relationships/hyperlink" Target="http://www.congresooaxaca.gob.mx/legislatura/iniciativas/files/ILXIII_0238.pdf" TargetMode="External"/><Relationship Id="rId30" Type="http://schemas.openxmlformats.org/officeDocument/2006/relationships/hyperlink" Target="http://www.congresooaxaca.gob.mx/legislatura/iniciativas/files/ILXIII_0239.pdf" TargetMode="External"/><Relationship Id="rId31" Type="http://schemas.openxmlformats.org/officeDocument/2006/relationships/hyperlink" Target="http://www.congresooaxaca.gob.mx/legislatura/iniciativas/files/ILXIII_0240.pdf" TargetMode="External"/><Relationship Id="rId32" Type="http://schemas.openxmlformats.org/officeDocument/2006/relationships/hyperlink" Target="http://www.congresooaxaca.gob.mx/legislatura/iniciativas/files/ILXIII_0241.pdf" TargetMode="External"/><Relationship Id="rId33" Type="http://schemas.openxmlformats.org/officeDocument/2006/relationships/hyperlink" Target="http://www.congresooaxaca.gob.mx/legislatura/iniciativas/files/ILXIII_0242.pdf" TargetMode="External"/><Relationship Id="rId34" Type="http://schemas.openxmlformats.org/officeDocument/2006/relationships/hyperlink" Target="http://www.congresooaxaca.gob.mx/legislatura/iniciativas/files/ILXIII_0243.pdf" TargetMode="External"/><Relationship Id="rId35" Type="http://schemas.openxmlformats.org/officeDocument/2006/relationships/hyperlink" Target="http://www.congresooaxaca.gob.mx/legislatura/iniciativas/files/ILXIII_0244.pdf" TargetMode="External"/><Relationship Id="rId36" Type="http://schemas.openxmlformats.org/officeDocument/2006/relationships/hyperlink" Target="http://www.congresooaxaca.gob.mx/legislatura/iniciativas/files/ILXIII_0245.pdf" TargetMode="External"/><Relationship Id="rId37" Type="http://schemas.openxmlformats.org/officeDocument/2006/relationships/hyperlink" Target="http://www.congresooaxaca.gob.mx/legislatura/iniciativas/files/ILXIII_0246.pdf" TargetMode="External"/><Relationship Id="rId38" Type="http://schemas.openxmlformats.org/officeDocument/2006/relationships/hyperlink" Target="http://www.congresooaxaca.gob.mx/legislatura/iniciativas/files/ILXIII_0247.pdf" TargetMode="External"/><Relationship Id="rId39" Type="http://schemas.openxmlformats.org/officeDocument/2006/relationships/hyperlink" Target="http://www.congresooaxaca.gob.mx/legislatura/iniciativas/files/ILXIII_024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true" showOutlineSymbols="true" defaultGridColor="true" view="normal" topLeftCell="J84" colorId="64" zoomScale="75" zoomScaleNormal="75" zoomScalePageLayoutView="100" workbookViewId="0">
      <selection pane="topLeft" activeCell="K34" activeCellId="0" sqref="K34:K87"/>
    </sheetView>
  </sheetViews>
  <sheetFormatPr defaultColWidth="9.1015625" defaultRowHeight="13.2" zeroHeight="false" outlineLevelRow="0" outlineLevelCol="0"/>
  <cols>
    <col collapsed="false" customWidth="true" hidden="false" outlineLevel="0" max="1" min="1" style="1" width="39.32"/>
    <col collapsed="false" customWidth="true" hidden="false" outlineLevel="0" max="2" min="2" style="1" width="21.43"/>
    <col collapsed="false" customWidth="true" hidden="false" outlineLevel="0" max="3" min="3" style="1" width="74.43"/>
    <col collapsed="false" customWidth="true" hidden="false" outlineLevel="0" max="4" min="4" style="1" width="17.43"/>
    <col collapsed="false" customWidth="true" hidden="false" outlineLevel="0" max="5" min="5" style="1" width="32.55"/>
    <col collapsed="false" customWidth="true" hidden="false" outlineLevel="0" max="6" min="6" style="1" width="34.55"/>
    <col collapsed="false" customWidth="true" hidden="false" outlineLevel="0" max="7" min="7" style="1" width="15.43"/>
    <col collapsed="false" customWidth="true" hidden="false" outlineLevel="0" max="8" min="8" style="1" width="38.66"/>
    <col collapsed="false" customWidth="true" hidden="false" outlineLevel="0" max="9" min="9" style="1" width="31.32"/>
    <col collapsed="false" customWidth="true" hidden="false" outlineLevel="0" max="10" min="10" style="1" width="17.32"/>
    <col collapsed="false" customWidth="true" hidden="false" outlineLevel="0" max="11" min="11" style="1" width="39.55"/>
    <col collapsed="false" customWidth="true" hidden="false" outlineLevel="0" max="12" min="12" style="1" width="31.55"/>
    <col collapsed="false" customWidth="true" hidden="false" outlineLevel="0" max="13" min="13" style="1" width="30.99"/>
    <col collapsed="false" customWidth="true" hidden="false" outlineLevel="0" max="14" min="14" style="1" width="22.55"/>
    <col collapsed="false" customWidth="true" hidden="false" outlineLevel="0" max="15" min="15" style="1" width="39.32"/>
    <col collapsed="false" customWidth="true" hidden="false" outlineLevel="0" max="16" min="16" style="1" width="16.99"/>
    <col collapsed="false" customWidth="true" hidden="false" outlineLevel="0" max="17" min="17" style="1" width="17.88"/>
    <col collapsed="false" customWidth="true" hidden="false" outlineLevel="0" max="18" min="18" style="1" width="16.43"/>
    <col collapsed="false" customWidth="true" hidden="false" outlineLevel="0" max="19" min="19" style="1" width="20.87"/>
    <col collapsed="false" customWidth="true" hidden="false" outlineLevel="0" max="20" min="20" style="1" width="27.99"/>
    <col collapsed="false" customWidth="true" hidden="false" outlineLevel="0" max="21" min="21" style="1" width="15.87"/>
    <col collapsed="false" customWidth="true" hidden="false" outlineLevel="0" max="22" min="22" style="1" width="16.55"/>
    <col collapsed="false" customWidth="true" hidden="false" outlineLevel="0" max="23" min="23" style="1" width="29.55"/>
    <col collapsed="false" customWidth="true" hidden="false" outlineLevel="0" max="24" min="24" style="1" width="12.88"/>
    <col collapsed="false" customWidth="true" hidden="false" outlineLevel="0" max="25" min="25" style="1" width="18.99"/>
    <col collapsed="false" customWidth="true" hidden="false" outlineLevel="0" max="26" min="26" style="1" width="45.43"/>
    <col collapsed="false" customWidth="false" hidden="false" outlineLevel="0" max="257" min="27"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8</v>
      </c>
      <c r="E4" s="1" t="s">
        <v>9</v>
      </c>
      <c r="F4" s="1" t="s">
        <v>9</v>
      </c>
      <c r="G4" s="1" t="s">
        <v>7</v>
      </c>
      <c r="H4" s="1" t="s">
        <v>7</v>
      </c>
      <c r="I4" s="1" t="s">
        <v>9</v>
      </c>
      <c r="J4" s="1" t="s">
        <v>8</v>
      </c>
      <c r="K4" s="1" t="s">
        <v>10</v>
      </c>
      <c r="L4" s="1" t="s">
        <v>10</v>
      </c>
      <c r="M4" s="1" t="s">
        <v>7</v>
      </c>
      <c r="N4" s="1" t="s">
        <v>11</v>
      </c>
      <c r="O4" s="1" t="s">
        <v>7</v>
      </c>
      <c r="P4" s="1" t="s">
        <v>7</v>
      </c>
      <c r="Q4" s="1" t="s">
        <v>7</v>
      </c>
      <c r="R4" s="1" t="s">
        <v>9</v>
      </c>
      <c r="S4" s="1" t="s">
        <v>11</v>
      </c>
      <c r="T4" s="1" t="s">
        <v>10</v>
      </c>
      <c r="U4" s="1" t="s">
        <v>10</v>
      </c>
      <c r="V4" s="1" t="s">
        <v>9</v>
      </c>
      <c r="W4" s="1" t="s">
        <v>7</v>
      </c>
      <c r="X4" s="1" t="s">
        <v>12</v>
      </c>
      <c r="Y4" s="1" t="s">
        <v>13</v>
      </c>
      <c r="Z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3.8"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row>
    <row r="7" customFormat="false" ht="13.2"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79.2" hidden="false" customHeight="false" outlineLevel="0" collapsed="false">
      <c r="A8" s="5" t="s">
        <v>68</v>
      </c>
      <c r="B8" s="5" t="s">
        <v>69</v>
      </c>
      <c r="C8" s="5" t="s">
        <v>70</v>
      </c>
      <c r="D8" s="5" t="s">
        <v>71</v>
      </c>
      <c r="E8" s="6" t="n">
        <v>42687</v>
      </c>
      <c r="F8" s="6" t="n">
        <v>42840</v>
      </c>
      <c r="G8" s="5" t="n">
        <v>27</v>
      </c>
      <c r="H8" s="5" t="s">
        <v>72</v>
      </c>
      <c r="I8" s="6" t="n">
        <v>42760</v>
      </c>
      <c r="J8" s="7" t="s">
        <v>73</v>
      </c>
      <c r="K8" s="8" t="s">
        <v>74</v>
      </c>
      <c r="L8" s="7" t="s">
        <v>75</v>
      </c>
      <c r="M8" s="9" t="s">
        <v>76</v>
      </c>
      <c r="N8" s="9" t="s">
        <v>77</v>
      </c>
      <c r="O8" s="9" t="s">
        <v>78</v>
      </c>
      <c r="P8" s="9" t="s">
        <v>72</v>
      </c>
      <c r="Q8" s="9" t="s">
        <v>79</v>
      </c>
      <c r="R8" s="10"/>
      <c r="S8" s="9"/>
      <c r="T8" s="9" t="s">
        <v>80</v>
      </c>
      <c r="U8" s="7" t="s">
        <v>81</v>
      </c>
      <c r="V8" s="6" t="n">
        <v>42840</v>
      </c>
      <c r="W8" s="7" t="s">
        <v>82</v>
      </c>
      <c r="X8" s="5" t="n">
        <v>2017</v>
      </c>
      <c r="Y8" s="6" t="n">
        <v>42840</v>
      </c>
      <c r="Z8" s="8" t="s">
        <v>83</v>
      </c>
    </row>
    <row r="9" customFormat="false" ht="79.2" hidden="false" customHeight="false" outlineLevel="0" collapsed="false">
      <c r="A9" s="5" t="s">
        <v>68</v>
      </c>
      <c r="B9" s="5" t="s">
        <v>69</v>
      </c>
      <c r="C9" s="5" t="s">
        <v>70</v>
      </c>
      <c r="D9" s="5" t="s">
        <v>71</v>
      </c>
      <c r="E9" s="6" t="n">
        <v>42687</v>
      </c>
      <c r="F9" s="6" t="n">
        <v>42840</v>
      </c>
      <c r="G9" s="5" t="n">
        <v>27</v>
      </c>
      <c r="H9" s="5" t="s">
        <v>72</v>
      </c>
      <c r="I9" s="6" t="n">
        <v>42760</v>
      </c>
      <c r="J9" s="7" t="s">
        <v>73</v>
      </c>
      <c r="K9" s="8" t="s">
        <v>84</v>
      </c>
      <c r="L9" s="7" t="s">
        <v>75</v>
      </c>
      <c r="M9" s="9" t="s">
        <v>76</v>
      </c>
      <c r="N9" s="9" t="s">
        <v>85</v>
      </c>
      <c r="O9" s="9" t="s">
        <v>86</v>
      </c>
      <c r="P9" s="9" t="s">
        <v>72</v>
      </c>
      <c r="Q9" s="9" t="s">
        <v>79</v>
      </c>
      <c r="R9" s="10"/>
      <c r="S9" s="9"/>
      <c r="T9" s="9" t="s">
        <v>80</v>
      </c>
      <c r="U9" s="7" t="s">
        <v>81</v>
      </c>
      <c r="V9" s="6" t="n">
        <v>42840</v>
      </c>
      <c r="W9" s="7" t="s">
        <v>82</v>
      </c>
      <c r="X9" s="5" t="n">
        <v>2017</v>
      </c>
      <c r="Y9" s="6" t="n">
        <v>42840</v>
      </c>
      <c r="Z9" s="8" t="s">
        <v>84</v>
      </c>
    </row>
    <row r="10" customFormat="false" ht="60" hidden="false" customHeight="true" outlineLevel="0" collapsed="false">
      <c r="A10" s="5" t="s">
        <v>68</v>
      </c>
      <c r="B10" s="5" t="s">
        <v>69</v>
      </c>
      <c r="C10" s="5" t="s">
        <v>70</v>
      </c>
      <c r="D10" s="5" t="s">
        <v>71</v>
      </c>
      <c r="E10" s="6" t="n">
        <v>42687</v>
      </c>
      <c r="F10" s="6" t="n">
        <v>42840</v>
      </c>
      <c r="G10" s="5" t="n">
        <v>27</v>
      </c>
      <c r="H10" s="5" t="s">
        <v>72</v>
      </c>
      <c r="I10" s="6" t="n">
        <v>42760</v>
      </c>
      <c r="J10" s="7" t="s">
        <v>73</v>
      </c>
      <c r="K10" s="8" t="s">
        <v>87</v>
      </c>
      <c r="L10" s="7" t="s">
        <v>75</v>
      </c>
      <c r="M10" s="9" t="s">
        <v>76</v>
      </c>
      <c r="N10" s="9" t="s">
        <v>88</v>
      </c>
      <c r="O10" s="9" t="s">
        <v>86</v>
      </c>
      <c r="P10" s="9" t="s">
        <v>72</v>
      </c>
      <c r="Q10" s="9" t="s">
        <v>79</v>
      </c>
      <c r="R10" s="10"/>
      <c r="S10" s="9"/>
      <c r="T10" s="9" t="s">
        <v>80</v>
      </c>
      <c r="U10" s="7" t="s">
        <v>81</v>
      </c>
      <c r="V10" s="6" t="n">
        <v>42840</v>
      </c>
      <c r="W10" s="7" t="s">
        <v>82</v>
      </c>
      <c r="X10" s="5" t="n">
        <v>2017</v>
      </c>
      <c r="Y10" s="6" t="n">
        <v>42840</v>
      </c>
      <c r="Z10" s="8" t="s">
        <v>87</v>
      </c>
    </row>
    <row r="11" customFormat="false" ht="79.2" hidden="false" customHeight="false" outlineLevel="0" collapsed="false">
      <c r="A11" s="5" t="s">
        <v>68</v>
      </c>
      <c r="B11" s="5" t="s">
        <v>69</v>
      </c>
      <c r="C11" s="5" t="s">
        <v>70</v>
      </c>
      <c r="D11" s="5" t="s">
        <v>71</v>
      </c>
      <c r="E11" s="6" t="n">
        <v>42687</v>
      </c>
      <c r="F11" s="6" t="n">
        <v>42840</v>
      </c>
      <c r="G11" s="5" t="n">
        <v>27</v>
      </c>
      <c r="H11" s="5" t="s">
        <v>72</v>
      </c>
      <c r="I11" s="6" t="n">
        <v>42760</v>
      </c>
      <c r="J11" s="7" t="s">
        <v>73</v>
      </c>
      <c r="K11" s="8" t="s">
        <v>89</v>
      </c>
      <c r="L11" s="7" t="s">
        <v>75</v>
      </c>
      <c r="M11" s="9" t="s">
        <v>76</v>
      </c>
      <c r="N11" s="9" t="s">
        <v>90</v>
      </c>
      <c r="O11" s="9" t="s">
        <v>91</v>
      </c>
      <c r="P11" s="9" t="s">
        <v>72</v>
      </c>
      <c r="Q11" s="9" t="s">
        <v>79</v>
      </c>
      <c r="R11" s="10"/>
      <c r="S11" s="9"/>
      <c r="T11" s="9" t="s">
        <v>80</v>
      </c>
      <c r="U11" s="7" t="s">
        <v>81</v>
      </c>
      <c r="V11" s="6" t="n">
        <v>42840</v>
      </c>
      <c r="W11" s="7" t="s">
        <v>82</v>
      </c>
      <c r="X11" s="5" t="n">
        <v>2017</v>
      </c>
      <c r="Y11" s="6" t="n">
        <v>42840</v>
      </c>
      <c r="Z11" s="8" t="s">
        <v>89</v>
      </c>
    </row>
    <row r="12" customFormat="false" ht="60" hidden="false" customHeight="true" outlineLevel="0" collapsed="false">
      <c r="A12" s="5" t="s">
        <v>68</v>
      </c>
      <c r="B12" s="5" t="s">
        <v>69</v>
      </c>
      <c r="C12" s="5" t="s">
        <v>70</v>
      </c>
      <c r="D12" s="5" t="s">
        <v>71</v>
      </c>
      <c r="E12" s="6" t="n">
        <v>42687</v>
      </c>
      <c r="F12" s="6" t="n">
        <v>42840</v>
      </c>
      <c r="G12" s="5" t="n">
        <v>27</v>
      </c>
      <c r="H12" s="5" t="s">
        <v>72</v>
      </c>
      <c r="I12" s="6" t="n">
        <v>42760</v>
      </c>
      <c r="J12" s="7" t="s">
        <v>73</v>
      </c>
      <c r="K12" s="8" t="s">
        <v>92</v>
      </c>
      <c r="L12" s="7" t="s">
        <v>75</v>
      </c>
      <c r="M12" s="9" t="s">
        <v>76</v>
      </c>
      <c r="N12" s="9" t="s">
        <v>93</v>
      </c>
      <c r="O12" s="9" t="s">
        <v>94</v>
      </c>
      <c r="P12" s="9" t="s">
        <v>72</v>
      </c>
      <c r="Q12" s="9" t="s">
        <v>79</v>
      </c>
      <c r="R12" s="10"/>
      <c r="S12" s="9"/>
      <c r="T12" s="9" t="s">
        <v>80</v>
      </c>
      <c r="U12" s="7" t="s">
        <v>81</v>
      </c>
      <c r="V12" s="6" t="n">
        <v>42840</v>
      </c>
      <c r="W12" s="7" t="s">
        <v>82</v>
      </c>
      <c r="X12" s="5" t="n">
        <v>2017</v>
      </c>
      <c r="Y12" s="6" t="n">
        <v>42840</v>
      </c>
      <c r="Z12" s="8" t="s">
        <v>92</v>
      </c>
    </row>
    <row r="13" customFormat="false" ht="63" hidden="false" customHeight="true" outlineLevel="0" collapsed="false">
      <c r="A13" s="5" t="s">
        <v>68</v>
      </c>
      <c r="B13" s="5" t="s">
        <v>69</v>
      </c>
      <c r="C13" s="5" t="s">
        <v>70</v>
      </c>
      <c r="D13" s="5" t="s">
        <v>71</v>
      </c>
      <c r="E13" s="6" t="n">
        <v>42687</v>
      </c>
      <c r="F13" s="6" t="n">
        <v>42840</v>
      </c>
      <c r="G13" s="5" t="n">
        <v>27</v>
      </c>
      <c r="H13" s="5" t="s">
        <v>72</v>
      </c>
      <c r="I13" s="6" t="n">
        <v>42760</v>
      </c>
      <c r="J13" s="7" t="s">
        <v>95</v>
      </c>
      <c r="K13" s="11" t="s">
        <v>96</v>
      </c>
      <c r="L13" s="7" t="s">
        <v>75</v>
      </c>
      <c r="M13" s="9" t="s">
        <v>97</v>
      </c>
      <c r="N13" s="9" t="s">
        <v>98</v>
      </c>
      <c r="O13" s="9" t="s">
        <v>99</v>
      </c>
      <c r="P13" s="9" t="s">
        <v>72</v>
      </c>
      <c r="Q13" s="9" t="s">
        <v>79</v>
      </c>
      <c r="R13" s="10"/>
      <c r="S13" s="9"/>
      <c r="T13" s="9" t="s">
        <v>80</v>
      </c>
      <c r="U13" s="7" t="s">
        <v>81</v>
      </c>
      <c r="V13" s="6" t="n">
        <v>42840</v>
      </c>
      <c r="W13" s="7" t="s">
        <v>82</v>
      </c>
      <c r="X13" s="5" t="n">
        <v>2017</v>
      </c>
      <c r="Y13" s="6" t="n">
        <v>42840</v>
      </c>
      <c r="Z13" s="11" t="s">
        <v>100</v>
      </c>
    </row>
    <row r="14" customFormat="false" ht="56.25" hidden="false" customHeight="true" outlineLevel="0" collapsed="false">
      <c r="A14" s="5" t="s">
        <v>68</v>
      </c>
      <c r="B14" s="5" t="s">
        <v>69</v>
      </c>
      <c r="C14" s="5" t="s">
        <v>70</v>
      </c>
      <c r="D14" s="5" t="s">
        <v>71</v>
      </c>
      <c r="E14" s="6" t="n">
        <v>42687</v>
      </c>
      <c r="F14" s="6" t="n">
        <v>42840</v>
      </c>
      <c r="G14" s="5" t="n">
        <v>27</v>
      </c>
      <c r="H14" s="5" t="s">
        <v>72</v>
      </c>
      <c r="I14" s="6" t="n">
        <v>42760</v>
      </c>
      <c r="J14" s="7" t="s">
        <v>95</v>
      </c>
      <c r="K14" s="8" t="s">
        <v>101</v>
      </c>
      <c r="L14" s="7" t="s">
        <v>75</v>
      </c>
      <c r="M14" s="9" t="s">
        <v>76</v>
      </c>
      <c r="N14" s="9" t="s">
        <v>102</v>
      </c>
      <c r="O14" s="9" t="s">
        <v>103</v>
      </c>
      <c r="P14" s="9" t="s">
        <v>72</v>
      </c>
      <c r="Q14" s="9" t="s">
        <v>103</v>
      </c>
      <c r="R14" s="6" t="n">
        <v>42760</v>
      </c>
      <c r="S14" s="9"/>
      <c r="T14" s="9" t="s">
        <v>80</v>
      </c>
      <c r="U14" s="7" t="s">
        <v>81</v>
      </c>
      <c r="V14" s="6" t="n">
        <v>42840</v>
      </c>
      <c r="W14" s="7" t="s">
        <v>82</v>
      </c>
      <c r="X14" s="5" t="n">
        <v>2017</v>
      </c>
      <c r="Y14" s="6" t="n">
        <v>42840</v>
      </c>
      <c r="Z14" s="8" t="s">
        <v>104</v>
      </c>
    </row>
    <row r="15" customFormat="false" ht="63.75" hidden="false" customHeight="true" outlineLevel="0" collapsed="false">
      <c r="A15" s="5" t="s">
        <v>68</v>
      </c>
      <c r="B15" s="5" t="s">
        <v>69</v>
      </c>
      <c r="C15" s="5" t="s">
        <v>70</v>
      </c>
      <c r="D15" s="5" t="s">
        <v>71</v>
      </c>
      <c r="E15" s="6" t="n">
        <v>42687</v>
      </c>
      <c r="F15" s="6" t="n">
        <v>42840</v>
      </c>
      <c r="G15" s="5" t="n">
        <v>27</v>
      </c>
      <c r="H15" s="5" t="s">
        <v>72</v>
      </c>
      <c r="I15" s="6" t="n">
        <v>42760</v>
      </c>
      <c r="J15" s="7" t="s">
        <v>95</v>
      </c>
      <c r="K15" s="8" t="s">
        <v>105</v>
      </c>
      <c r="L15" s="7" t="s">
        <v>75</v>
      </c>
      <c r="M15" s="9" t="s">
        <v>106</v>
      </c>
      <c r="N15" s="9" t="s">
        <v>107</v>
      </c>
      <c r="O15" s="9" t="s">
        <v>103</v>
      </c>
      <c r="P15" s="9" t="s">
        <v>72</v>
      </c>
      <c r="Q15" s="9" t="s">
        <v>103</v>
      </c>
      <c r="R15" s="6" t="n">
        <v>42760</v>
      </c>
      <c r="S15" s="9"/>
      <c r="T15" s="9" t="s">
        <v>80</v>
      </c>
      <c r="U15" s="7" t="s">
        <v>81</v>
      </c>
      <c r="V15" s="6" t="n">
        <v>42840</v>
      </c>
      <c r="W15" s="7" t="s">
        <v>82</v>
      </c>
      <c r="X15" s="5" t="n">
        <v>2017</v>
      </c>
      <c r="Y15" s="6" t="n">
        <v>42840</v>
      </c>
      <c r="Z15" s="8" t="s">
        <v>108</v>
      </c>
    </row>
    <row r="16" customFormat="false" ht="67.5" hidden="false" customHeight="true" outlineLevel="0" collapsed="false">
      <c r="A16" s="5" t="s">
        <v>68</v>
      </c>
      <c r="B16" s="5" t="s">
        <v>69</v>
      </c>
      <c r="C16" s="5" t="s">
        <v>70</v>
      </c>
      <c r="D16" s="5" t="s">
        <v>71</v>
      </c>
      <c r="E16" s="6" t="n">
        <v>42687</v>
      </c>
      <c r="F16" s="6" t="n">
        <v>42840</v>
      </c>
      <c r="G16" s="5" t="n">
        <v>27</v>
      </c>
      <c r="H16" s="5" t="s">
        <v>72</v>
      </c>
      <c r="I16" s="6" t="n">
        <v>42760</v>
      </c>
      <c r="J16" s="7" t="s">
        <v>95</v>
      </c>
      <c r="K16" s="8" t="s">
        <v>109</v>
      </c>
      <c r="L16" s="7" t="s">
        <v>75</v>
      </c>
      <c r="M16" s="9" t="s">
        <v>106</v>
      </c>
      <c r="N16" s="9" t="s">
        <v>110</v>
      </c>
      <c r="O16" s="9" t="s">
        <v>111</v>
      </c>
      <c r="P16" s="9" t="s">
        <v>72</v>
      </c>
      <c r="Q16" s="9" t="s">
        <v>79</v>
      </c>
      <c r="R16" s="10"/>
      <c r="S16" s="9"/>
      <c r="T16" s="9" t="s">
        <v>80</v>
      </c>
      <c r="U16" s="7" t="s">
        <v>81</v>
      </c>
      <c r="V16" s="6" t="n">
        <v>42840</v>
      </c>
      <c r="W16" s="7" t="s">
        <v>82</v>
      </c>
      <c r="X16" s="5" t="n">
        <v>2017</v>
      </c>
      <c r="Y16" s="6" t="n">
        <v>42840</v>
      </c>
      <c r="Z16" s="8"/>
    </row>
    <row r="17" customFormat="false" ht="56.25" hidden="false" customHeight="true" outlineLevel="0" collapsed="false">
      <c r="A17" s="5" t="s">
        <v>68</v>
      </c>
      <c r="B17" s="5" t="s">
        <v>69</v>
      </c>
      <c r="C17" s="5" t="s">
        <v>70</v>
      </c>
      <c r="D17" s="5" t="s">
        <v>71</v>
      </c>
      <c r="E17" s="6" t="n">
        <v>42687</v>
      </c>
      <c r="F17" s="6" t="n">
        <v>42840</v>
      </c>
      <c r="G17" s="5" t="n">
        <v>27</v>
      </c>
      <c r="H17" s="5" t="s">
        <v>72</v>
      </c>
      <c r="I17" s="6" t="n">
        <v>42760</v>
      </c>
      <c r="J17" s="7" t="s">
        <v>95</v>
      </c>
      <c r="K17" s="8" t="s">
        <v>112</v>
      </c>
      <c r="L17" s="7" t="s">
        <v>75</v>
      </c>
      <c r="M17" s="9" t="s">
        <v>106</v>
      </c>
      <c r="N17" s="9" t="s">
        <v>113</v>
      </c>
      <c r="O17" s="9" t="s">
        <v>103</v>
      </c>
      <c r="P17" s="9" t="s">
        <v>72</v>
      </c>
      <c r="Q17" s="9" t="s">
        <v>103</v>
      </c>
      <c r="R17" s="6" t="n">
        <v>42760</v>
      </c>
      <c r="S17" s="9"/>
      <c r="T17" s="9" t="s">
        <v>80</v>
      </c>
      <c r="U17" s="7" t="s">
        <v>81</v>
      </c>
      <c r="V17" s="6" t="n">
        <v>42840</v>
      </c>
      <c r="W17" s="7" t="s">
        <v>82</v>
      </c>
      <c r="X17" s="5" t="n">
        <v>2017</v>
      </c>
      <c r="Y17" s="6" t="n">
        <v>42840</v>
      </c>
      <c r="Z17" s="8" t="s">
        <v>112</v>
      </c>
    </row>
    <row r="18" customFormat="false" ht="79.2" hidden="false" customHeight="false" outlineLevel="0" collapsed="false">
      <c r="A18" s="5" t="s">
        <v>68</v>
      </c>
      <c r="B18" s="5" t="s">
        <v>69</v>
      </c>
      <c r="C18" s="5" t="s">
        <v>70</v>
      </c>
      <c r="D18" s="5" t="s">
        <v>71</v>
      </c>
      <c r="E18" s="6" t="n">
        <v>42687</v>
      </c>
      <c r="F18" s="6" t="n">
        <v>42840</v>
      </c>
      <c r="G18" s="5" t="n">
        <v>28</v>
      </c>
      <c r="H18" s="5" t="s">
        <v>72</v>
      </c>
      <c r="I18" s="6" t="n">
        <v>42767</v>
      </c>
      <c r="J18" s="7" t="s">
        <v>95</v>
      </c>
      <c r="K18" s="8" t="s">
        <v>114</v>
      </c>
      <c r="L18" s="7" t="s">
        <v>75</v>
      </c>
      <c r="M18" s="9" t="s">
        <v>76</v>
      </c>
      <c r="N18" s="9" t="s">
        <v>115</v>
      </c>
      <c r="O18" s="9" t="s">
        <v>116</v>
      </c>
      <c r="P18" s="9" t="s">
        <v>72</v>
      </c>
      <c r="Q18" s="9" t="s">
        <v>116</v>
      </c>
      <c r="R18" s="6" t="n">
        <v>42767</v>
      </c>
      <c r="S18" s="9"/>
      <c r="T18" s="9" t="s">
        <v>80</v>
      </c>
      <c r="U18" s="7" t="s">
        <v>81</v>
      </c>
      <c r="V18" s="6" t="n">
        <v>42840</v>
      </c>
      <c r="W18" s="7" t="s">
        <v>82</v>
      </c>
      <c r="X18" s="5" t="n">
        <v>2017</v>
      </c>
      <c r="Y18" s="6" t="n">
        <v>42840</v>
      </c>
      <c r="Z18" s="8" t="s">
        <v>117</v>
      </c>
    </row>
    <row r="19" customFormat="false" ht="149.25" hidden="false" customHeight="true" outlineLevel="0" collapsed="false">
      <c r="A19" s="5" t="s">
        <v>68</v>
      </c>
      <c r="B19" s="5" t="s">
        <v>69</v>
      </c>
      <c r="C19" s="5" t="s">
        <v>70</v>
      </c>
      <c r="D19" s="5" t="s">
        <v>71</v>
      </c>
      <c r="E19" s="6" t="n">
        <v>42687</v>
      </c>
      <c r="F19" s="6" t="n">
        <v>42840</v>
      </c>
      <c r="G19" s="5" t="n">
        <v>28</v>
      </c>
      <c r="H19" s="5" t="s">
        <v>72</v>
      </c>
      <c r="I19" s="6" t="n">
        <v>42767</v>
      </c>
      <c r="J19" s="7" t="s">
        <v>73</v>
      </c>
      <c r="K19" s="8" t="s">
        <v>118</v>
      </c>
      <c r="L19" s="7" t="s">
        <v>75</v>
      </c>
      <c r="M19" s="9" t="s">
        <v>97</v>
      </c>
      <c r="N19" s="9" t="s">
        <v>119</v>
      </c>
      <c r="O19" s="9" t="s">
        <v>120</v>
      </c>
      <c r="P19" s="9" t="s">
        <v>72</v>
      </c>
      <c r="Q19" s="9" t="s">
        <v>79</v>
      </c>
      <c r="R19" s="10"/>
      <c r="S19" s="9"/>
      <c r="T19" s="9" t="s">
        <v>80</v>
      </c>
      <c r="U19" s="7" t="s">
        <v>81</v>
      </c>
      <c r="V19" s="6" t="n">
        <v>42840</v>
      </c>
      <c r="W19" s="7" t="s">
        <v>82</v>
      </c>
      <c r="X19" s="5" t="n">
        <v>2017</v>
      </c>
      <c r="Y19" s="6" t="n">
        <v>42840</v>
      </c>
      <c r="Z19" s="8" t="s">
        <v>118</v>
      </c>
    </row>
    <row r="20" customFormat="false" ht="79.2" hidden="false" customHeight="false" outlineLevel="0" collapsed="false">
      <c r="A20" s="5" t="s">
        <v>68</v>
      </c>
      <c r="B20" s="5" t="s">
        <v>69</v>
      </c>
      <c r="C20" s="5" t="s">
        <v>70</v>
      </c>
      <c r="D20" s="5" t="s">
        <v>71</v>
      </c>
      <c r="E20" s="6" t="n">
        <v>42687</v>
      </c>
      <c r="F20" s="6" t="n">
        <v>42840</v>
      </c>
      <c r="G20" s="5" t="n">
        <v>28</v>
      </c>
      <c r="H20" s="5" t="s">
        <v>72</v>
      </c>
      <c r="I20" s="6" t="n">
        <v>42767</v>
      </c>
      <c r="J20" s="7" t="s">
        <v>73</v>
      </c>
      <c r="K20" s="8" t="s">
        <v>121</v>
      </c>
      <c r="L20" s="7" t="s">
        <v>75</v>
      </c>
      <c r="M20" s="9" t="s">
        <v>106</v>
      </c>
      <c r="N20" s="9" t="s">
        <v>122</v>
      </c>
      <c r="O20" s="9" t="s">
        <v>120</v>
      </c>
      <c r="P20" s="9" t="s">
        <v>72</v>
      </c>
      <c r="Q20" s="9" t="s">
        <v>116</v>
      </c>
      <c r="R20" s="12" t="n">
        <v>42840</v>
      </c>
      <c r="S20" s="9"/>
      <c r="T20" s="9" t="s">
        <v>80</v>
      </c>
      <c r="U20" s="7" t="s">
        <v>81</v>
      </c>
      <c r="V20" s="6" t="n">
        <v>42840</v>
      </c>
      <c r="W20" s="7" t="s">
        <v>82</v>
      </c>
      <c r="X20" s="5" t="n">
        <v>2017</v>
      </c>
      <c r="Y20" s="6" t="n">
        <v>42840</v>
      </c>
      <c r="Z20" s="8" t="s">
        <v>123</v>
      </c>
    </row>
    <row r="21" customFormat="false" ht="79.2" hidden="false" customHeight="false" outlineLevel="0" collapsed="false">
      <c r="A21" s="5" t="s">
        <v>68</v>
      </c>
      <c r="B21" s="5" t="s">
        <v>69</v>
      </c>
      <c r="C21" s="5" t="s">
        <v>70</v>
      </c>
      <c r="D21" s="5" t="s">
        <v>71</v>
      </c>
      <c r="E21" s="6" t="n">
        <v>42687</v>
      </c>
      <c r="F21" s="6" t="n">
        <v>42840</v>
      </c>
      <c r="G21" s="5" t="n">
        <v>28</v>
      </c>
      <c r="H21" s="5" t="s">
        <v>72</v>
      </c>
      <c r="I21" s="6" t="n">
        <v>42767</v>
      </c>
      <c r="J21" s="7" t="s">
        <v>73</v>
      </c>
      <c r="K21" s="8" t="s">
        <v>124</v>
      </c>
      <c r="L21" s="7" t="s">
        <v>75</v>
      </c>
      <c r="M21" s="9" t="s">
        <v>76</v>
      </c>
      <c r="N21" s="9" t="s">
        <v>125</v>
      </c>
      <c r="O21" s="9" t="s">
        <v>126</v>
      </c>
      <c r="P21" s="9" t="s">
        <v>72</v>
      </c>
      <c r="Q21" s="9" t="s">
        <v>79</v>
      </c>
      <c r="R21" s="10"/>
      <c r="S21" s="9"/>
      <c r="T21" s="9" t="s">
        <v>80</v>
      </c>
      <c r="U21" s="7" t="s">
        <v>81</v>
      </c>
      <c r="V21" s="6" t="n">
        <v>42840</v>
      </c>
      <c r="W21" s="7" t="s">
        <v>82</v>
      </c>
      <c r="X21" s="5" t="n">
        <v>2017</v>
      </c>
      <c r="Y21" s="6" t="n">
        <v>42840</v>
      </c>
      <c r="Z21" s="8" t="s">
        <v>127</v>
      </c>
    </row>
    <row r="22" customFormat="false" ht="79.2" hidden="false" customHeight="false" outlineLevel="0" collapsed="false">
      <c r="A22" s="5" t="s">
        <v>68</v>
      </c>
      <c r="B22" s="5" t="s">
        <v>69</v>
      </c>
      <c r="C22" s="5" t="s">
        <v>70</v>
      </c>
      <c r="D22" s="5" t="s">
        <v>71</v>
      </c>
      <c r="E22" s="6" t="n">
        <v>42687</v>
      </c>
      <c r="F22" s="6" t="n">
        <v>42840</v>
      </c>
      <c r="G22" s="5" t="n">
        <v>28</v>
      </c>
      <c r="H22" s="5" t="s">
        <v>72</v>
      </c>
      <c r="I22" s="6" t="n">
        <v>42767</v>
      </c>
      <c r="J22" s="7" t="s">
        <v>73</v>
      </c>
      <c r="K22" s="8" t="s">
        <v>128</v>
      </c>
      <c r="L22" s="7" t="s">
        <v>75</v>
      </c>
      <c r="M22" s="9" t="s">
        <v>97</v>
      </c>
      <c r="N22" s="9" t="s">
        <v>129</v>
      </c>
      <c r="O22" s="9" t="s">
        <v>91</v>
      </c>
      <c r="P22" s="9" t="s">
        <v>72</v>
      </c>
      <c r="Q22" s="9" t="s">
        <v>116</v>
      </c>
      <c r="R22" s="6" t="n">
        <v>42767</v>
      </c>
      <c r="S22" s="9"/>
      <c r="T22" s="9" t="s">
        <v>80</v>
      </c>
      <c r="U22" s="7" t="s">
        <v>81</v>
      </c>
      <c r="V22" s="6" t="n">
        <v>42840</v>
      </c>
      <c r="W22" s="7" t="s">
        <v>82</v>
      </c>
      <c r="X22" s="5" t="n">
        <v>2017</v>
      </c>
      <c r="Y22" s="6" t="n">
        <v>42840</v>
      </c>
      <c r="Z22" s="8" t="s">
        <v>128</v>
      </c>
    </row>
    <row r="23" customFormat="false" ht="79.2" hidden="false" customHeight="false" outlineLevel="0" collapsed="false">
      <c r="A23" s="5" t="s">
        <v>68</v>
      </c>
      <c r="B23" s="5" t="s">
        <v>69</v>
      </c>
      <c r="C23" s="5" t="s">
        <v>70</v>
      </c>
      <c r="D23" s="5" t="s">
        <v>71</v>
      </c>
      <c r="E23" s="6" t="n">
        <v>42687</v>
      </c>
      <c r="F23" s="6" t="n">
        <v>42840</v>
      </c>
      <c r="G23" s="5" t="n">
        <v>28</v>
      </c>
      <c r="H23" s="5" t="s">
        <v>72</v>
      </c>
      <c r="I23" s="6" t="n">
        <v>42767</v>
      </c>
      <c r="J23" s="7" t="s">
        <v>73</v>
      </c>
      <c r="K23" s="8" t="s">
        <v>130</v>
      </c>
      <c r="L23" s="7" t="s">
        <v>75</v>
      </c>
      <c r="M23" s="9" t="s">
        <v>76</v>
      </c>
      <c r="N23" s="9" t="s">
        <v>131</v>
      </c>
      <c r="O23" s="9" t="s">
        <v>132</v>
      </c>
      <c r="P23" s="9" t="s">
        <v>72</v>
      </c>
      <c r="Q23" s="9" t="s">
        <v>79</v>
      </c>
      <c r="R23" s="10"/>
      <c r="S23" s="9"/>
      <c r="T23" s="9" t="s">
        <v>80</v>
      </c>
      <c r="U23" s="7" t="s">
        <v>81</v>
      </c>
      <c r="V23" s="6" t="n">
        <v>42840</v>
      </c>
      <c r="W23" s="7" t="s">
        <v>82</v>
      </c>
      <c r="X23" s="5" t="n">
        <v>2017</v>
      </c>
      <c r="Y23" s="6" t="n">
        <v>42840</v>
      </c>
      <c r="Z23" s="8" t="s">
        <v>130</v>
      </c>
    </row>
    <row r="24" customFormat="false" ht="79.2" hidden="false" customHeight="false" outlineLevel="0" collapsed="false">
      <c r="A24" s="5" t="s">
        <v>68</v>
      </c>
      <c r="B24" s="5" t="s">
        <v>69</v>
      </c>
      <c r="C24" s="5" t="s">
        <v>70</v>
      </c>
      <c r="D24" s="5" t="s">
        <v>71</v>
      </c>
      <c r="E24" s="6" t="n">
        <v>42687</v>
      </c>
      <c r="F24" s="6" t="n">
        <v>42840</v>
      </c>
      <c r="G24" s="5" t="n">
        <v>28</v>
      </c>
      <c r="H24" s="5" t="s">
        <v>72</v>
      </c>
      <c r="I24" s="6" t="n">
        <v>42767</v>
      </c>
      <c r="J24" s="7" t="s">
        <v>73</v>
      </c>
      <c r="K24" s="8" t="s">
        <v>133</v>
      </c>
      <c r="L24" s="7" t="s">
        <v>75</v>
      </c>
      <c r="M24" s="9" t="s">
        <v>76</v>
      </c>
      <c r="N24" s="9" t="s">
        <v>134</v>
      </c>
      <c r="O24" s="9" t="s">
        <v>86</v>
      </c>
      <c r="P24" s="9" t="s">
        <v>72</v>
      </c>
      <c r="Q24" s="9" t="s">
        <v>116</v>
      </c>
      <c r="R24" s="12" t="n">
        <v>42840</v>
      </c>
      <c r="S24" s="9"/>
      <c r="T24" s="9" t="s">
        <v>80</v>
      </c>
      <c r="U24" s="7" t="s">
        <v>81</v>
      </c>
      <c r="V24" s="6" t="n">
        <v>42840</v>
      </c>
      <c r="W24" s="7" t="s">
        <v>82</v>
      </c>
      <c r="X24" s="5" t="n">
        <v>2017</v>
      </c>
      <c r="Y24" s="6" t="n">
        <v>42840</v>
      </c>
      <c r="Z24" s="8" t="s">
        <v>133</v>
      </c>
    </row>
    <row r="25" customFormat="false" ht="79.2" hidden="false" customHeight="false" outlineLevel="0" collapsed="false">
      <c r="A25" s="5" t="s">
        <v>68</v>
      </c>
      <c r="B25" s="5" t="s">
        <v>69</v>
      </c>
      <c r="C25" s="5" t="s">
        <v>70</v>
      </c>
      <c r="D25" s="5" t="s">
        <v>71</v>
      </c>
      <c r="E25" s="6" t="n">
        <v>42687</v>
      </c>
      <c r="F25" s="6" t="n">
        <v>42840</v>
      </c>
      <c r="G25" s="5" t="n">
        <v>28</v>
      </c>
      <c r="H25" s="5" t="s">
        <v>72</v>
      </c>
      <c r="I25" s="6" t="n">
        <v>42767</v>
      </c>
      <c r="J25" s="7" t="s">
        <v>73</v>
      </c>
      <c r="K25" s="8" t="s">
        <v>135</v>
      </c>
      <c r="L25" s="7" t="s">
        <v>75</v>
      </c>
      <c r="M25" s="9" t="s">
        <v>76</v>
      </c>
      <c r="N25" s="9" t="s">
        <v>136</v>
      </c>
      <c r="O25" s="9" t="s">
        <v>91</v>
      </c>
      <c r="P25" s="9" t="s">
        <v>72</v>
      </c>
      <c r="Q25" s="9" t="s">
        <v>116</v>
      </c>
      <c r="R25" s="12" t="n">
        <v>42809</v>
      </c>
      <c r="S25" s="9"/>
      <c r="T25" s="9" t="s">
        <v>80</v>
      </c>
      <c r="U25" s="7" t="s">
        <v>81</v>
      </c>
      <c r="V25" s="6" t="n">
        <v>42840</v>
      </c>
      <c r="W25" s="7" t="s">
        <v>82</v>
      </c>
      <c r="X25" s="5" t="n">
        <v>2017</v>
      </c>
      <c r="Y25" s="6" t="n">
        <v>42840</v>
      </c>
      <c r="Z25" s="8" t="s">
        <v>137</v>
      </c>
    </row>
    <row r="26" customFormat="false" ht="79.2" hidden="false" customHeight="false" outlineLevel="0" collapsed="false">
      <c r="A26" s="5" t="s">
        <v>68</v>
      </c>
      <c r="B26" s="5" t="s">
        <v>69</v>
      </c>
      <c r="C26" s="5" t="s">
        <v>70</v>
      </c>
      <c r="D26" s="5" t="s">
        <v>71</v>
      </c>
      <c r="E26" s="6" t="n">
        <v>42687</v>
      </c>
      <c r="F26" s="6" t="n">
        <v>42840</v>
      </c>
      <c r="G26" s="5" t="n">
        <v>28</v>
      </c>
      <c r="H26" s="5" t="s">
        <v>72</v>
      </c>
      <c r="I26" s="6" t="n">
        <v>42767</v>
      </c>
      <c r="J26" s="7" t="s">
        <v>73</v>
      </c>
      <c r="K26" s="8" t="s">
        <v>138</v>
      </c>
      <c r="L26" s="7" t="s">
        <v>75</v>
      </c>
      <c r="M26" s="9" t="s">
        <v>76</v>
      </c>
      <c r="N26" s="9" t="s">
        <v>139</v>
      </c>
      <c r="O26" s="9" t="s">
        <v>140</v>
      </c>
      <c r="P26" s="9" t="s">
        <v>72</v>
      </c>
      <c r="Q26" s="9" t="s">
        <v>79</v>
      </c>
      <c r="R26" s="10"/>
      <c r="S26" s="9"/>
      <c r="T26" s="9" t="s">
        <v>80</v>
      </c>
      <c r="U26" s="7" t="s">
        <v>81</v>
      </c>
      <c r="V26" s="6" t="n">
        <v>42840</v>
      </c>
      <c r="W26" s="7" t="s">
        <v>82</v>
      </c>
      <c r="X26" s="5" t="n">
        <v>2017</v>
      </c>
      <c r="Y26" s="6" t="n">
        <v>42840</v>
      </c>
      <c r="Z26" s="8" t="s">
        <v>138</v>
      </c>
    </row>
    <row r="27" customFormat="false" ht="79.2" hidden="false" customHeight="false" outlineLevel="0" collapsed="false">
      <c r="A27" s="5" t="s">
        <v>68</v>
      </c>
      <c r="B27" s="5" t="s">
        <v>69</v>
      </c>
      <c r="C27" s="5" t="s">
        <v>70</v>
      </c>
      <c r="D27" s="5" t="s">
        <v>71</v>
      </c>
      <c r="E27" s="6" t="n">
        <v>42687</v>
      </c>
      <c r="F27" s="6" t="n">
        <v>42840</v>
      </c>
      <c r="G27" s="5" t="n">
        <v>28</v>
      </c>
      <c r="H27" s="5" t="s">
        <v>72</v>
      </c>
      <c r="I27" s="6" t="n">
        <v>42767</v>
      </c>
      <c r="J27" s="7" t="s">
        <v>73</v>
      </c>
      <c r="K27" s="8" t="s">
        <v>141</v>
      </c>
      <c r="L27" s="7" t="s">
        <v>75</v>
      </c>
      <c r="M27" s="9" t="s">
        <v>76</v>
      </c>
      <c r="N27" s="9" t="s">
        <v>142</v>
      </c>
      <c r="O27" s="9" t="s">
        <v>143</v>
      </c>
      <c r="P27" s="9" t="s">
        <v>72</v>
      </c>
      <c r="Q27" s="9" t="s">
        <v>116</v>
      </c>
      <c r="R27" s="12" t="n">
        <v>42840</v>
      </c>
      <c r="S27" s="9"/>
      <c r="T27" s="9" t="s">
        <v>80</v>
      </c>
      <c r="U27" s="7" t="s">
        <v>81</v>
      </c>
      <c r="V27" s="6" t="n">
        <v>42840</v>
      </c>
      <c r="W27" s="7" t="s">
        <v>82</v>
      </c>
      <c r="X27" s="5" t="n">
        <v>2017</v>
      </c>
      <c r="Y27" s="6" t="n">
        <v>42840</v>
      </c>
      <c r="Z27" s="8" t="s">
        <v>141</v>
      </c>
    </row>
    <row r="28" customFormat="false" ht="79.2" hidden="false" customHeight="false" outlineLevel="0" collapsed="false">
      <c r="A28" s="5" t="s">
        <v>68</v>
      </c>
      <c r="B28" s="5" t="s">
        <v>69</v>
      </c>
      <c r="C28" s="5" t="s">
        <v>70</v>
      </c>
      <c r="D28" s="5" t="s">
        <v>71</v>
      </c>
      <c r="E28" s="6" t="n">
        <v>42687</v>
      </c>
      <c r="F28" s="6" t="n">
        <v>42840</v>
      </c>
      <c r="G28" s="5" t="n">
        <v>28</v>
      </c>
      <c r="H28" s="5" t="s">
        <v>72</v>
      </c>
      <c r="I28" s="6" t="n">
        <v>42767</v>
      </c>
      <c r="J28" s="7" t="s">
        <v>73</v>
      </c>
      <c r="K28" s="8" t="s">
        <v>144</v>
      </c>
      <c r="L28" s="7" t="s">
        <v>75</v>
      </c>
      <c r="M28" s="9" t="s">
        <v>76</v>
      </c>
      <c r="N28" s="9" t="s">
        <v>145</v>
      </c>
      <c r="O28" s="9" t="s">
        <v>146</v>
      </c>
      <c r="P28" s="9" t="s">
        <v>72</v>
      </c>
      <c r="Q28" s="9" t="s">
        <v>116</v>
      </c>
      <c r="R28" s="12" t="n">
        <v>42774</v>
      </c>
      <c r="S28" s="9"/>
      <c r="T28" s="9" t="s">
        <v>80</v>
      </c>
      <c r="U28" s="7" t="s">
        <v>81</v>
      </c>
      <c r="V28" s="6" t="n">
        <v>42840</v>
      </c>
      <c r="W28" s="7" t="s">
        <v>82</v>
      </c>
      <c r="X28" s="5" t="n">
        <v>2017</v>
      </c>
      <c r="Y28" s="6" t="n">
        <v>42840</v>
      </c>
      <c r="Z28" s="8" t="s">
        <v>147</v>
      </c>
    </row>
    <row r="29" customFormat="false" ht="79.2" hidden="false" customHeight="false" outlineLevel="0" collapsed="false">
      <c r="A29" s="5" t="s">
        <v>68</v>
      </c>
      <c r="B29" s="5" t="s">
        <v>69</v>
      </c>
      <c r="C29" s="5" t="s">
        <v>70</v>
      </c>
      <c r="D29" s="5" t="s">
        <v>71</v>
      </c>
      <c r="E29" s="6" t="n">
        <v>42687</v>
      </c>
      <c r="F29" s="6" t="n">
        <v>42840</v>
      </c>
      <c r="G29" s="5" t="n">
        <v>28</v>
      </c>
      <c r="H29" s="5" t="s">
        <v>72</v>
      </c>
      <c r="I29" s="6" t="n">
        <v>42767</v>
      </c>
      <c r="J29" s="7" t="s">
        <v>73</v>
      </c>
      <c r="K29" s="8" t="s">
        <v>148</v>
      </c>
      <c r="L29" s="7" t="s">
        <v>75</v>
      </c>
      <c r="M29" s="9" t="s">
        <v>106</v>
      </c>
      <c r="N29" s="9" t="s">
        <v>149</v>
      </c>
      <c r="O29" s="9" t="s">
        <v>150</v>
      </c>
      <c r="P29" s="9" t="s">
        <v>72</v>
      </c>
      <c r="Q29" s="9" t="s">
        <v>79</v>
      </c>
      <c r="R29" s="10"/>
      <c r="S29" s="9"/>
      <c r="T29" s="9" t="s">
        <v>80</v>
      </c>
      <c r="U29" s="7" t="s">
        <v>81</v>
      </c>
      <c r="V29" s="6" t="n">
        <v>42840</v>
      </c>
      <c r="W29" s="7" t="s">
        <v>82</v>
      </c>
      <c r="X29" s="5" t="n">
        <v>2017</v>
      </c>
      <c r="Y29" s="6" t="n">
        <v>42840</v>
      </c>
      <c r="Z29" s="8" t="s">
        <v>151</v>
      </c>
    </row>
    <row r="30" customFormat="false" ht="132" hidden="false" customHeight="false" outlineLevel="0" collapsed="false">
      <c r="A30" s="5" t="s">
        <v>68</v>
      </c>
      <c r="B30" s="5" t="s">
        <v>69</v>
      </c>
      <c r="C30" s="5" t="s">
        <v>70</v>
      </c>
      <c r="D30" s="5" t="s">
        <v>71</v>
      </c>
      <c r="E30" s="6" t="n">
        <v>42687</v>
      </c>
      <c r="F30" s="6" t="n">
        <v>42840</v>
      </c>
      <c r="G30" s="5" t="n">
        <v>28</v>
      </c>
      <c r="H30" s="5" t="s">
        <v>72</v>
      </c>
      <c r="I30" s="6" t="n">
        <v>42767</v>
      </c>
      <c r="J30" s="7" t="s">
        <v>73</v>
      </c>
      <c r="K30" s="7" t="s">
        <v>73</v>
      </c>
      <c r="L30" s="7" t="s">
        <v>75</v>
      </c>
      <c r="M30" s="9" t="s">
        <v>152</v>
      </c>
      <c r="N30" s="9" t="s">
        <v>153</v>
      </c>
      <c r="O30" s="9" t="s">
        <v>91</v>
      </c>
      <c r="P30" s="9" t="s">
        <v>72</v>
      </c>
      <c r="Q30" s="9" t="s">
        <v>116</v>
      </c>
      <c r="R30" s="12" t="n">
        <v>42802</v>
      </c>
      <c r="S30" s="9"/>
      <c r="T30" s="9" t="s">
        <v>80</v>
      </c>
      <c r="U30" s="7" t="s">
        <v>81</v>
      </c>
      <c r="V30" s="6" t="n">
        <v>42840</v>
      </c>
      <c r="W30" s="7" t="s">
        <v>82</v>
      </c>
      <c r="X30" s="5" t="n">
        <v>2017</v>
      </c>
      <c r="Y30" s="6" t="n">
        <v>42840</v>
      </c>
      <c r="Z30" s="8" t="s">
        <v>154</v>
      </c>
    </row>
    <row r="31" customFormat="false" ht="79.2" hidden="false" customHeight="false" outlineLevel="0" collapsed="false">
      <c r="A31" s="5" t="s">
        <v>68</v>
      </c>
      <c r="B31" s="5" t="s">
        <v>69</v>
      </c>
      <c r="C31" s="5" t="s">
        <v>70</v>
      </c>
      <c r="D31" s="5" t="s">
        <v>71</v>
      </c>
      <c r="E31" s="6" t="n">
        <v>42687</v>
      </c>
      <c r="F31" s="6" t="n">
        <v>42840</v>
      </c>
      <c r="G31" s="5" t="n">
        <v>28</v>
      </c>
      <c r="H31" s="5" t="s">
        <v>72</v>
      </c>
      <c r="I31" s="6" t="n">
        <v>42767</v>
      </c>
      <c r="J31" s="7" t="s">
        <v>73</v>
      </c>
      <c r="K31" s="8" t="s">
        <v>155</v>
      </c>
      <c r="L31" s="7" t="s">
        <v>75</v>
      </c>
      <c r="M31" s="9" t="s">
        <v>97</v>
      </c>
      <c r="N31" s="9" t="s">
        <v>156</v>
      </c>
      <c r="O31" s="9" t="s">
        <v>140</v>
      </c>
      <c r="P31" s="9" t="s">
        <v>72</v>
      </c>
      <c r="Q31" s="9" t="s">
        <v>79</v>
      </c>
      <c r="R31" s="10"/>
      <c r="S31" s="9"/>
      <c r="T31" s="9" t="s">
        <v>80</v>
      </c>
      <c r="U31" s="7" t="s">
        <v>81</v>
      </c>
      <c r="V31" s="6" t="n">
        <v>42840</v>
      </c>
      <c r="W31" s="7" t="s">
        <v>82</v>
      </c>
      <c r="X31" s="5" t="n">
        <v>2017</v>
      </c>
      <c r="Y31" s="6" t="n">
        <v>42840</v>
      </c>
      <c r="Z31" s="8" t="s">
        <v>155</v>
      </c>
    </row>
    <row r="32" customFormat="false" ht="79.2" hidden="false" customHeight="false" outlineLevel="0" collapsed="false">
      <c r="A32" s="5" t="s">
        <v>68</v>
      </c>
      <c r="B32" s="5" t="s">
        <v>69</v>
      </c>
      <c r="C32" s="5" t="s">
        <v>70</v>
      </c>
      <c r="D32" s="5" t="s">
        <v>71</v>
      </c>
      <c r="E32" s="6" t="n">
        <v>42687</v>
      </c>
      <c r="F32" s="6" t="n">
        <v>42840</v>
      </c>
      <c r="G32" s="5" t="n">
        <v>28</v>
      </c>
      <c r="H32" s="5" t="s">
        <v>72</v>
      </c>
      <c r="I32" s="6" t="n">
        <v>42767</v>
      </c>
      <c r="J32" s="7" t="s">
        <v>73</v>
      </c>
      <c r="K32" s="8" t="s">
        <v>157</v>
      </c>
      <c r="L32" s="7" t="s">
        <v>75</v>
      </c>
      <c r="M32" s="9" t="s">
        <v>106</v>
      </c>
      <c r="N32" s="9" t="s">
        <v>158</v>
      </c>
      <c r="O32" s="9" t="s">
        <v>159</v>
      </c>
      <c r="P32" s="9" t="s">
        <v>72</v>
      </c>
      <c r="Q32" s="9" t="s">
        <v>79</v>
      </c>
      <c r="R32" s="10"/>
      <c r="S32" s="9"/>
      <c r="T32" s="9" t="s">
        <v>80</v>
      </c>
      <c r="U32" s="7" t="s">
        <v>81</v>
      </c>
      <c r="V32" s="6" t="n">
        <v>42840</v>
      </c>
      <c r="W32" s="7" t="s">
        <v>82</v>
      </c>
      <c r="X32" s="5" t="n">
        <v>2017</v>
      </c>
      <c r="Y32" s="6" t="n">
        <v>42840</v>
      </c>
      <c r="Z32" s="8" t="s">
        <v>157</v>
      </c>
    </row>
    <row r="33" customFormat="false" ht="79.2" hidden="false" customHeight="false" outlineLevel="0" collapsed="false">
      <c r="A33" s="5" t="s">
        <v>68</v>
      </c>
      <c r="B33" s="5" t="s">
        <v>69</v>
      </c>
      <c r="C33" s="5" t="s">
        <v>70</v>
      </c>
      <c r="D33" s="5" t="s">
        <v>71</v>
      </c>
      <c r="E33" s="6" t="n">
        <v>42687</v>
      </c>
      <c r="F33" s="6" t="n">
        <v>42840</v>
      </c>
      <c r="G33" s="5" t="n">
        <v>28</v>
      </c>
      <c r="H33" s="5" t="s">
        <v>72</v>
      </c>
      <c r="I33" s="6" t="n">
        <v>42767</v>
      </c>
      <c r="J33" s="7" t="s">
        <v>73</v>
      </c>
      <c r="K33" s="8" t="s">
        <v>160</v>
      </c>
      <c r="L33" s="7" t="s">
        <v>75</v>
      </c>
      <c r="M33" s="9" t="s">
        <v>106</v>
      </c>
      <c r="N33" s="9" t="s">
        <v>161</v>
      </c>
      <c r="O33" s="9" t="s">
        <v>162</v>
      </c>
      <c r="P33" s="9" t="s">
        <v>72</v>
      </c>
      <c r="Q33" s="9" t="s">
        <v>79</v>
      </c>
      <c r="R33" s="10"/>
      <c r="S33" s="9"/>
      <c r="T33" s="9" t="s">
        <v>80</v>
      </c>
      <c r="U33" s="7" t="s">
        <v>81</v>
      </c>
      <c r="V33" s="6" t="n">
        <v>42840</v>
      </c>
      <c r="W33" s="7" t="s">
        <v>82</v>
      </c>
      <c r="X33" s="5" t="n">
        <v>2017</v>
      </c>
      <c r="Y33" s="6" t="n">
        <v>42840</v>
      </c>
      <c r="Z33" s="8" t="s">
        <v>160</v>
      </c>
    </row>
    <row r="34" customFormat="false" ht="79.2" hidden="false" customHeight="false" outlineLevel="0" collapsed="false">
      <c r="A34" s="5" t="s">
        <v>68</v>
      </c>
      <c r="B34" s="5" t="s">
        <v>69</v>
      </c>
      <c r="C34" s="5" t="s">
        <v>70</v>
      </c>
      <c r="D34" s="5" t="s">
        <v>71</v>
      </c>
      <c r="E34" s="6" t="n">
        <v>42687</v>
      </c>
      <c r="F34" s="6" t="n">
        <v>42840</v>
      </c>
      <c r="G34" s="5" t="n">
        <v>28</v>
      </c>
      <c r="H34" s="5" t="s">
        <v>72</v>
      </c>
      <c r="I34" s="6" t="n">
        <v>42767</v>
      </c>
      <c r="J34" s="7" t="s">
        <v>95</v>
      </c>
      <c r="K34" s="7" t="s">
        <v>95</v>
      </c>
      <c r="L34" s="7" t="s">
        <v>75</v>
      </c>
      <c r="M34" s="9" t="s">
        <v>106</v>
      </c>
      <c r="N34" s="9" t="s">
        <v>163</v>
      </c>
      <c r="O34" s="9" t="s">
        <v>164</v>
      </c>
      <c r="P34" s="9" t="s">
        <v>72</v>
      </c>
      <c r="Q34" s="9" t="s">
        <v>79</v>
      </c>
      <c r="R34" s="10"/>
      <c r="S34" s="9"/>
      <c r="T34" s="9" t="s">
        <v>80</v>
      </c>
      <c r="U34" s="7" t="s">
        <v>81</v>
      </c>
      <c r="V34" s="6" t="n">
        <v>42840</v>
      </c>
      <c r="W34" s="7" t="s">
        <v>82</v>
      </c>
      <c r="X34" s="5" t="n">
        <v>2017</v>
      </c>
      <c r="Y34" s="6" t="n">
        <v>42840</v>
      </c>
      <c r="Z34" s="8" t="s">
        <v>165</v>
      </c>
    </row>
    <row r="35" customFormat="false" ht="105.6" hidden="false" customHeight="false" outlineLevel="0" collapsed="false">
      <c r="A35" s="5" t="s">
        <v>68</v>
      </c>
      <c r="B35" s="5" t="s">
        <v>69</v>
      </c>
      <c r="C35" s="5" t="s">
        <v>70</v>
      </c>
      <c r="D35" s="5" t="s">
        <v>71</v>
      </c>
      <c r="E35" s="6" t="n">
        <v>42687</v>
      </c>
      <c r="F35" s="6" t="n">
        <v>42840</v>
      </c>
      <c r="G35" s="5" t="n">
        <v>28</v>
      </c>
      <c r="H35" s="5" t="s">
        <v>72</v>
      </c>
      <c r="I35" s="6" t="n">
        <v>42767</v>
      </c>
      <c r="J35" s="7" t="s">
        <v>95</v>
      </c>
      <c r="K35" s="7" t="s">
        <v>95</v>
      </c>
      <c r="L35" s="7" t="s">
        <v>75</v>
      </c>
      <c r="M35" s="9" t="s">
        <v>166</v>
      </c>
      <c r="N35" s="9" t="s">
        <v>163</v>
      </c>
      <c r="O35" s="9" t="s">
        <v>103</v>
      </c>
      <c r="P35" s="9" t="s">
        <v>72</v>
      </c>
      <c r="Q35" s="9" t="s">
        <v>103</v>
      </c>
      <c r="R35" s="6" t="n">
        <v>42767</v>
      </c>
      <c r="S35" s="9"/>
      <c r="T35" s="9" t="s">
        <v>80</v>
      </c>
      <c r="U35" s="7" t="s">
        <v>81</v>
      </c>
      <c r="V35" s="6" t="n">
        <v>42840</v>
      </c>
      <c r="W35" s="7" t="s">
        <v>82</v>
      </c>
      <c r="X35" s="5" t="n">
        <v>2017</v>
      </c>
      <c r="Y35" s="6" t="n">
        <v>42840</v>
      </c>
      <c r="Z35" s="8" t="s">
        <v>167</v>
      </c>
    </row>
    <row r="36" customFormat="false" ht="79.2" hidden="false" customHeight="false" outlineLevel="0" collapsed="false">
      <c r="A36" s="5" t="s">
        <v>68</v>
      </c>
      <c r="B36" s="5" t="s">
        <v>69</v>
      </c>
      <c r="C36" s="5" t="s">
        <v>70</v>
      </c>
      <c r="D36" s="5" t="s">
        <v>71</v>
      </c>
      <c r="E36" s="6" t="n">
        <v>42687</v>
      </c>
      <c r="F36" s="6" t="n">
        <v>42840</v>
      </c>
      <c r="G36" s="5" t="n">
        <v>28</v>
      </c>
      <c r="H36" s="5" t="s">
        <v>72</v>
      </c>
      <c r="I36" s="6" t="n">
        <v>42767</v>
      </c>
      <c r="J36" s="7" t="s">
        <v>95</v>
      </c>
      <c r="K36" s="7" t="s">
        <v>95</v>
      </c>
      <c r="L36" s="7" t="s">
        <v>75</v>
      </c>
      <c r="M36" s="9" t="s">
        <v>106</v>
      </c>
      <c r="N36" s="9" t="s">
        <v>115</v>
      </c>
      <c r="O36" s="9" t="s">
        <v>168</v>
      </c>
      <c r="P36" s="9" t="s">
        <v>72</v>
      </c>
      <c r="Q36" s="9" t="s">
        <v>79</v>
      </c>
      <c r="R36" s="10"/>
      <c r="S36" s="9"/>
      <c r="T36" s="9" t="s">
        <v>80</v>
      </c>
      <c r="U36" s="7" t="s">
        <v>81</v>
      </c>
      <c r="V36" s="6" t="n">
        <v>42840</v>
      </c>
      <c r="W36" s="7" t="s">
        <v>82</v>
      </c>
      <c r="X36" s="5" t="n">
        <v>2017</v>
      </c>
      <c r="Y36" s="6" t="n">
        <v>42840</v>
      </c>
      <c r="Z36" s="8" t="s">
        <v>169</v>
      </c>
    </row>
    <row r="37" customFormat="false" ht="79.2" hidden="false" customHeight="false" outlineLevel="0" collapsed="false">
      <c r="A37" s="5" t="s">
        <v>68</v>
      </c>
      <c r="B37" s="5" t="s">
        <v>69</v>
      </c>
      <c r="C37" s="5" t="s">
        <v>70</v>
      </c>
      <c r="D37" s="5" t="s">
        <v>71</v>
      </c>
      <c r="E37" s="6" t="n">
        <v>42687</v>
      </c>
      <c r="F37" s="6" t="n">
        <v>42840</v>
      </c>
      <c r="G37" s="5" t="n">
        <v>28</v>
      </c>
      <c r="H37" s="5" t="s">
        <v>72</v>
      </c>
      <c r="I37" s="6" t="n">
        <v>42767</v>
      </c>
      <c r="J37" s="7" t="s">
        <v>95</v>
      </c>
      <c r="K37" s="7" t="s">
        <v>95</v>
      </c>
      <c r="L37" s="7" t="s">
        <v>75</v>
      </c>
      <c r="M37" s="9" t="s">
        <v>166</v>
      </c>
      <c r="N37" s="9" t="s">
        <v>170</v>
      </c>
      <c r="O37" s="9" t="s">
        <v>103</v>
      </c>
      <c r="P37" s="9" t="s">
        <v>72</v>
      </c>
      <c r="Q37" s="9" t="s">
        <v>103</v>
      </c>
      <c r="R37" s="6" t="n">
        <v>42767</v>
      </c>
      <c r="S37" s="9"/>
      <c r="T37" s="9" t="s">
        <v>80</v>
      </c>
      <c r="U37" s="7" t="s">
        <v>81</v>
      </c>
      <c r="V37" s="6" t="n">
        <v>42840</v>
      </c>
      <c r="W37" s="7" t="s">
        <v>82</v>
      </c>
      <c r="X37" s="5" t="n">
        <v>2017</v>
      </c>
      <c r="Y37" s="6" t="n">
        <v>42840</v>
      </c>
      <c r="Z37" s="8" t="s">
        <v>171</v>
      </c>
    </row>
    <row r="38" customFormat="false" ht="79.2" hidden="false" customHeight="false" outlineLevel="0" collapsed="false">
      <c r="A38" s="5" t="s">
        <v>68</v>
      </c>
      <c r="B38" s="5" t="s">
        <v>69</v>
      </c>
      <c r="C38" s="5" t="s">
        <v>70</v>
      </c>
      <c r="D38" s="5" t="s">
        <v>71</v>
      </c>
      <c r="E38" s="6" t="n">
        <v>42687</v>
      </c>
      <c r="F38" s="6" t="n">
        <v>42840</v>
      </c>
      <c r="G38" s="5" t="n">
        <v>28</v>
      </c>
      <c r="H38" s="5" t="s">
        <v>72</v>
      </c>
      <c r="I38" s="6" t="n">
        <v>42767</v>
      </c>
      <c r="J38" s="7" t="s">
        <v>95</v>
      </c>
      <c r="K38" s="7" t="s">
        <v>95</v>
      </c>
      <c r="L38" s="7" t="s">
        <v>75</v>
      </c>
      <c r="M38" s="9" t="s">
        <v>97</v>
      </c>
      <c r="N38" s="9" t="s">
        <v>115</v>
      </c>
      <c r="O38" s="9" t="s">
        <v>172</v>
      </c>
      <c r="P38" s="9" t="s">
        <v>72</v>
      </c>
      <c r="Q38" s="9" t="s">
        <v>79</v>
      </c>
      <c r="R38" s="10"/>
      <c r="S38" s="9"/>
      <c r="T38" s="9" t="s">
        <v>80</v>
      </c>
      <c r="U38" s="7" t="s">
        <v>81</v>
      </c>
      <c r="V38" s="6" t="n">
        <v>42840</v>
      </c>
      <c r="W38" s="7" t="s">
        <v>82</v>
      </c>
      <c r="X38" s="5" t="n">
        <v>2017</v>
      </c>
      <c r="Y38" s="6" t="n">
        <v>42840</v>
      </c>
      <c r="Z38" s="8" t="s">
        <v>173</v>
      </c>
    </row>
    <row r="39" customFormat="false" ht="171.6" hidden="false" customHeight="false" outlineLevel="0" collapsed="false">
      <c r="A39" s="5" t="s">
        <v>68</v>
      </c>
      <c r="B39" s="5" t="s">
        <v>69</v>
      </c>
      <c r="C39" s="5" t="s">
        <v>70</v>
      </c>
      <c r="D39" s="5" t="s">
        <v>71</v>
      </c>
      <c r="E39" s="6" t="n">
        <v>42687</v>
      </c>
      <c r="F39" s="6" t="n">
        <v>42840</v>
      </c>
      <c r="G39" s="5" t="n">
        <v>28</v>
      </c>
      <c r="H39" s="5" t="s">
        <v>72</v>
      </c>
      <c r="I39" s="6" t="n">
        <v>42767</v>
      </c>
      <c r="J39" s="7" t="s">
        <v>95</v>
      </c>
      <c r="K39" s="7" t="s">
        <v>95</v>
      </c>
      <c r="L39" s="7" t="s">
        <v>75</v>
      </c>
      <c r="M39" s="9" t="s">
        <v>174</v>
      </c>
      <c r="N39" s="9" t="s">
        <v>175</v>
      </c>
      <c r="O39" s="9" t="s">
        <v>103</v>
      </c>
      <c r="P39" s="9" t="s">
        <v>72</v>
      </c>
      <c r="Q39" s="9" t="s">
        <v>103</v>
      </c>
      <c r="R39" s="6" t="n">
        <v>42767</v>
      </c>
      <c r="S39" s="9"/>
      <c r="T39" s="9" t="s">
        <v>80</v>
      </c>
      <c r="U39" s="7" t="s">
        <v>81</v>
      </c>
      <c r="V39" s="6" t="n">
        <v>42840</v>
      </c>
      <c r="W39" s="7" t="s">
        <v>82</v>
      </c>
      <c r="X39" s="5" t="n">
        <v>2017</v>
      </c>
      <c r="Y39" s="6" t="n">
        <v>42840</v>
      </c>
      <c r="Z39" s="8" t="s">
        <v>176</v>
      </c>
    </row>
    <row r="40" customFormat="false" ht="79.2" hidden="false" customHeight="false" outlineLevel="0" collapsed="false">
      <c r="A40" s="5" t="s">
        <v>68</v>
      </c>
      <c r="B40" s="5" t="s">
        <v>69</v>
      </c>
      <c r="C40" s="5" t="s">
        <v>70</v>
      </c>
      <c r="D40" s="5" t="s">
        <v>71</v>
      </c>
      <c r="E40" s="6" t="n">
        <v>42687</v>
      </c>
      <c r="F40" s="6" t="n">
        <v>42840</v>
      </c>
      <c r="G40" s="5" t="n">
        <v>28</v>
      </c>
      <c r="H40" s="5" t="s">
        <v>72</v>
      </c>
      <c r="I40" s="6" t="n">
        <v>42767</v>
      </c>
      <c r="J40" s="7" t="s">
        <v>95</v>
      </c>
      <c r="K40" s="7" t="s">
        <v>95</v>
      </c>
      <c r="L40" s="7" t="s">
        <v>75</v>
      </c>
      <c r="M40" s="9" t="s">
        <v>166</v>
      </c>
      <c r="N40" s="9" t="s">
        <v>115</v>
      </c>
      <c r="O40" s="9" t="s">
        <v>103</v>
      </c>
      <c r="P40" s="9" t="s">
        <v>72</v>
      </c>
      <c r="Q40" s="9" t="s">
        <v>103</v>
      </c>
      <c r="R40" s="6" t="n">
        <v>42767</v>
      </c>
      <c r="S40" s="9"/>
      <c r="T40" s="9" t="s">
        <v>80</v>
      </c>
      <c r="U40" s="7" t="s">
        <v>81</v>
      </c>
      <c r="V40" s="6" t="n">
        <v>42840</v>
      </c>
      <c r="W40" s="7" t="s">
        <v>82</v>
      </c>
      <c r="X40" s="5" t="n">
        <v>2017</v>
      </c>
      <c r="Y40" s="6" t="n">
        <v>42840</v>
      </c>
      <c r="Z40" s="8" t="s">
        <v>177</v>
      </c>
    </row>
    <row r="41" customFormat="false" ht="158.4" hidden="false" customHeight="false" outlineLevel="0" collapsed="false">
      <c r="A41" s="5" t="s">
        <v>68</v>
      </c>
      <c r="B41" s="5" t="s">
        <v>69</v>
      </c>
      <c r="C41" s="5" t="s">
        <v>70</v>
      </c>
      <c r="D41" s="5" t="s">
        <v>71</v>
      </c>
      <c r="E41" s="6" t="n">
        <v>42687</v>
      </c>
      <c r="F41" s="6" t="n">
        <v>42840</v>
      </c>
      <c r="G41" s="5" t="n">
        <v>28</v>
      </c>
      <c r="H41" s="5" t="s">
        <v>72</v>
      </c>
      <c r="I41" s="6" t="n">
        <v>42767</v>
      </c>
      <c r="J41" s="7" t="s">
        <v>95</v>
      </c>
      <c r="K41" s="7" t="s">
        <v>95</v>
      </c>
      <c r="L41" s="7" t="s">
        <v>75</v>
      </c>
      <c r="M41" s="9" t="s">
        <v>106</v>
      </c>
      <c r="N41" s="9" t="s">
        <v>115</v>
      </c>
      <c r="O41" s="9" t="s">
        <v>178</v>
      </c>
      <c r="P41" s="9" t="s">
        <v>72</v>
      </c>
      <c r="Q41" s="9" t="s">
        <v>79</v>
      </c>
      <c r="R41" s="10"/>
      <c r="S41" s="9"/>
      <c r="T41" s="9" t="s">
        <v>80</v>
      </c>
      <c r="U41" s="7" t="s">
        <v>81</v>
      </c>
      <c r="V41" s="6" t="n">
        <v>42840</v>
      </c>
      <c r="W41" s="7" t="s">
        <v>82</v>
      </c>
      <c r="X41" s="5" t="n">
        <v>2017</v>
      </c>
      <c r="Y41" s="6" t="n">
        <v>42840</v>
      </c>
      <c r="Z41" s="8" t="s">
        <v>179</v>
      </c>
    </row>
    <row r="42" customFormat="false" ht="72" hidden="false" customHeight="true" outlineLevel="0" collapsed="false">
      <c r="A42" s="5" t="s">
        <v>68</v>
      </c>
      <c r="B42" s="5" t="s">
        <v>69</v>
      </c>
      <c r="C42" s="5" t="s">
        <v>70</v>
      </c>
      <c r="D42" s="5" t="s">
        <v>71</v>
      </c>
      <c r="E42" s="6" t="n">
        <v>42687</v>
      </c>
      <c r="F42" s="6" t="n">
        <v>42840</v>
      </c>
      <c r="G42" s="5" t="n">
        <v>28</v>
      </c>
      <c r="H42" s="5" t="s">
        <v>72</v>
      </c>
      <c r="I42" s="6" t="n">
        <v>42767</v>
      </c>
      <c r="J42" s="7" t="s">
        <v>95</v>
      </c>
      <c r="K42" s="7" t="s">
        <v>95</v>
      </c>
      <c r="L42" s="7" t="s">
        <v>75</v>
      </c>
      <c r="M42" s="9" t="s">
        <v>106</v>
      </c>
      <c r="N42" s="9" t="s">
        <v>180</v>
      </c>
      <c r="O42" s="9" t="s">
        <v>103</v>
      </c>
      <c r="P42" s="9" t="s">
        <v>72</v>
      </c>
      <c r="Q42" s="9" t="s">
        <v>103</v>
      </c>
      <c r="R42" s="6" t="n">
        <v>42767</v>
      </c>
      <c r="S42" s="9"/>
      <c r="T42" s="9" t="s">
        <v>80</v>
      </c>
      <c r="U42" s="7" t="s">
        <v>81</v>
      </c>
      <c r="V42" s="6" t="n">
        <v>42840</v>
      </c>
      <c r="W42" s="7" t="s">
        <v>82</v>
      </c>
      <c r="X42" s="5" t="n">
        <v>2017</v>
      </c>
      <c r="Y42" s="6" t="n">
        <v>42840</v>
      </c>
      <c r="Z42" s="8" t="s">
        <v>181</v>
      </c>
    </row>
    <row r="43" customFormat="false" ht="198" hidden="false" customHeight="false" outlineLevel="0" collapsed="false">
      <c r="A43" s="5" t="s">
        <v>68</v>
      </c>
      <c r="B43" s="5" t="s">
        <v>69</v>
      </c>
      <c r="C43" s="5" t="s">
        <v>70</v>
      </c>
      <c r="D43" s="5" t="s">
        <v>71</v>
      </c>
      <c r="E43" s="6" t="n">
        <v>42687</v>
      </c>
      <c r="F43" s="6" t="n">
        <v>42840</v>
      </c>
      <c r="G43" s="5" t="n">
        <v>28</v>
      </c>
      <c r="H43" s="5" t="s">
        <v>72</v>
      </c>
      <c r="I43" s="6" t="n">
        <v>42767</v>
      </c>
      <c r="J43" s="7" t="s">
        <v>95</v>
      </c>
      <c r="K43" s="7" t="s">
        <v>95</v>
      </c>
      <c r="L43" s="7" t="s">
        <v>75</v>
      </c>
      <c r="M43" s="9" t="s">
        <v>97</v>
      </c>
      <c r="N43" s="9" t="s">
        <v>182</v>
      </c>
      <c r="O43" s="9" t="s">
        <v>103</v>
      </c>
      <c r="P43" s="9" t="s">
        <v>72</v>
      </c>
      <c r="Q43" s="9" t="s">
        <v>103</v>
      </c>
      <c r="R43" s="6" t="n">
        <v>42767</v>
      </c>
      <c r="S43" s="9"/>
      <c r="T43" s="9" t="s">
        <v>80</v>
      </c>
      <c r="U43" s="7" t="s">
        <v>81</v>
      </c>
      <c r="V43" s="6" t="n">
        <v>42840</v>
      </c>
      <c r="W43" s="7" t="s">
        <v>82</v>
      </c>
      <c r="X43" s="5" t="n">
        <v>2017</v>
      </c>
      <c r="Y43" s="6" t="n">
        <v>42840</v>
      </c>
      <c r="Z43" s="8" t="s">
        <v>183</v>
      </c>
    </row>
    <row r="44" customFormat="false" ht="79.2" hidden="false" customHeight="false" outlineLevel="0" collapsed="false">
      <c r="A44" s="5" t="s">
        <v>68</v>
      </c>
      <c r="B44" s="5" t="s">
        <v>69</v>
      </c>
      <c r="C44" s="5" t="s">
        <v>70</v>
      </c>
      <c r="D44" s="5" t="s">
        <v>71</v>
      </c>
      <c r="E44" s="6" t="n">
        <v>42687</v>
      </c>
      <c r="F44" s="6" t="n">
        <v>42840</v>
      </c>
      <c r="G44" s="5" t="n">
        <v>30</v>
      </c>
      <c r="H44" s="5" t="s">
        <v>72</v>
      </c>
      <c r="I44" s="6" t="n">
        <v>42774</v>
      </c>
      <c r="J44" s="7" t="s">
        <v>73</v>
      </c>
      <c r="K44" s="7" t="s">
        <v>73</v>
      </c>
      <c r="L44" s="7" t="s">
        <v>75</v>
      </c>
      <c r="M44" s="9" t="s">
        <v>106</v>
      </c>
      <c r="N44" s="9" t="s">
        <v>184</v>
      </c>
      <c r="O44" s="9" t="s">
        <v>120</v>
      </c>
      <c r="P44" s="9" t="s">
        <v>72</v>
      </c>
      <c r="Q44" s="9" t="s">
        <v>79</v>
      </c>
      <c r="R44" s="10"/>
      <c r="S44" s="9"/>
      <c r="T44" s="9" t="s">
        <v>80</v>
      </c>
      <c r="U44" s="7" t="s">
        <v>81</v>
      </c>
      <c r="V44" s="6" t="n">
        <v>42840</v>
      </c>
      <c r="W44" s="7" t="s">
        <v>82</v>
      </c>
      <c r="X44" s="5" t="n">
        <v>2017</v>
      </c>
      <c r="Y44" s="6" t="n">
        <v>42840</v>
      </c>
      <c r="Z44" s="8" t="s">
        <v>185</v>
      </c>
    </row>
    <row r="45" customFormat="false" ht="79.2" hidden="false" customHeight="false" outlineLevel="0" collapsed="false">
      <c r="A45" s="5" t="s">
        <v>68</v>
      </c>
      <c r="B45" s="5" t="s">
        <v>69</v>
      </c>
      <c r="C45" s="5" t="s">
        <v>70</v>
      </c>
      <c r="D45" s="5" t="s">
        <v>71</v>
      </c>
      <c r="E45" s="6" t="n">
        <v>42687</v>
      </c>
      <c r="F45" s="6" t="n">
        <v>42840</v>
      </c>
      <c r="G45" s="5" t="n">
        <v>30</v>
      </c>
      <c r="H45" s="5" t="s">
        <v>72</v>
      </c>
      <c r="I45" s="6" t="n">
        <v>42774</v>
      </c>
      <c r="J45" s="7" t="s">
        <v>73</v>
      </c>
      <c r="K45" s="7" t="s">
        <v>73</v>
      </c>
      <c r="L45" s="7" t="s">
        <v>75</v>
      </c>
      <c r="M45" s="9" t="s">
        <v>174</v>
      </c>
      <c r="N45" s="9" t="s">
        <v>186</v>
      </c>
      <c r="O45" s="9" t="s">
        <v>120</v>
      </c>
      <c r="P45" s="9" t="s">
        <v>72</v>
      </c>
      <c r="Q45" s="9" t="s">
        <v>79</v>
      </c>
      <c r="R45" s="10"/>
      <c r="S45" s="9"/>
      <c r="T45" s="9" t="s">
        <v>80</v>
      </c>
      <c r="U45" s="7" t="s">
        <v>81</v>
      </c>
      <c r="V45" s="6" t="n">
        <v>42840</v>
      </c>
      <c r="W45" s="7" t="s">
        <v>82</v>
      </c>
      <c r="X45" s="5" t="n">
        <v>2017</v>
      </c>
      <c r="Y45" s="6" t="n">
        <v>42840</v>
      </c>
      <c r="Z45" s="8" t="s">
        <v>187</v>
      </c>
    </row>
    <row r="46" customFormat="false" ht="79.2" hidden="false" customHeight="false" outlineLevel="0" collapsed="false">
      <c r="A46" s="5" t="s">
        <v>68</v>
      </c>
      <c r="B46" s="5" t="s">
        <v>69</v>
      </c>
      <c r="C46" s="5" t="s">
        <v>70</v>
      </c>
      <c r="D46" s="5" t="s">
        <v>71</v>
      </c>
      <c r="E46" s="6" t="n">
        <v>42687</v>
      </c>
      <c r="F46" s="6" t="n">
        <v>42840</v>
      </c>
      <c r="G46" s="5" t="n">
        <v>30</v>
      </c>
      <c r="H46" s="5" t="s">
        <v>72</v>
      </c>
      <c r="I46" s="6" t="n">
        <v>42774</v>
      </c>
      <c r="J46" s="7" t="s">
        <v>73</v>
      </c>
      <c r="K46" s="7" t="s">
        <v>73</v>
      </c>
      <c r="L46" s="7" t="s">
        <v>75</v>
      </c>
      <c r="M46" s="9" t="s">
        <v>76</v>
      </c>
      <c r="N46" s="9" t="s">
        <v>188</v>
      </c>
      <c r="O46" s="9" t="s">
        <v>189</v>
      </c>
      <c r="P46" s="9" t="s">
        <v>72</v>
      </c>
      <c r="Q46" s="9" t="s">
        <v>79</v>
      </c>
      <c r="R46" s="10"/>
      <c r="S46" s="9"/>
      <c r="T46" s="9" t="s">
        <v>80</v>
      </c>
      <c r="U46" s="7" t="s">
        <v>81</v>
      </c>
      <c r="V46" s="6" t="n">
        <v>42840</v>
      </c>
      <c r="W46" s="7" t="s">
        <v>82</v>
      </c>
      <c r="X46" s="5" t="n">
        <v>2017</v>
      </c>
      <c r="Y46" s="6" t="n">
        <v>42840</v>
      </c>
      <c r="Z46" s="8" t="s">
        <v>190</v>
      </c>
    </row>
    <row r="47" customFormat="false" ht="79.2" hidden="false" customHeight="false" outlineLevel="0" collapsed="false">
      <c r="A47" s="5" t="s">
        <v>68</v>
      </c>
      <c r="B47" s="5" t="s">
        <v>69</v>
      </c>
      <c r="C47" s="5" t="s">
        <v>70</v>
      </c>
      <c r="D47" s="5" t="s">
        <v>71</v>
      </c>
      <c r="E47" s="6" t="n">
        <v>42687</v>
      </c>
      <c r="F47" s="6" t="n">
        <v>42840</v>
      </c>
      <c r="G47" s="5" t="n">
        <v>30</v>
      </c>
      <c r="H47" s="5" t="s">
        <v>72</v>
      </c>
      <c r="I47" s="6" t="n">
        <v>42774</v>
      </c>
      <c r="J47" s="7" t="s">
        <v>73</v>
      </c>
      <c r="K47" s="7" t="s">
        <v>73</v>
      </c>
      <c r="L47" s="7" t="s">
        <v>75</v>
      </c>
      <c r="M47" s="9" t="s">
        <v>97</v>
      </c>
      <c r="N47" s="9" t="s">
        <v>191</v>
      </c>
      <c r="O47" s="9" t="s">
        <v>120</v>
      </c>
      <c r="P47" s="9" t="s">
        <v>72</v>
      </c>
      <c r="Q47" s="9" t="s">
        <v>79</v>
      </c>
      <c r="R47" s="10"/>
      <c r="S47" s="9"/>
      <c r="T47" s="9" t="s">
        <v>80</v>
      </c>
      <c r="U47" s="7" t="s">
        <v>81</v>
      </c>
      <c r="V47" s="6" t="n">
        <v>42840</v>
      </c>
      <c r="W47" s="7" t="s">
        <v>82</v>
      </c>
      <c r="X47" s="5" t="n">
        <v>2017</v>
      </c>
      <c r="Y47" s="6" t="n">
        <v>42840</v>
      </c>
      <c r="Z47" s="8" t="s">
        <v>192</v>
      </c>
    </row>
    <row r="48" customFormat="false" ht="79.2" hidden="false" customHeight="false" outlineLevel="0" collapsed="false">
      <c r="A48" s="5" t="s">
        <v>68</v>
      </c>
      <c r="B48" s="5" t="s">
        <v>69</v>
      </c>
      <c r="C48" s="5" t="s">
        <v>70</v>
      </c>
      <c r="D48" s="5" t="s">
        <v>71</v>
      </c>
      <c r="E48" s="6" t="n">
        <v>42687</v>
      </c>
      <c r="F48" s="6" t="n">
        <v>42840</v>
      </c>
      <c r="G48" s="5" t="n">
        <v>30</v>
      </c>
      <c r="H48" s="5" t="s">
        <v>72</v>
      </c>
      <c r="I48" s="6" t="n">
        <v>42774</v>
      </c>
      <c r="J48" s="7" t="s">
        <v>73</v>
      </c>
      <c r="K48" s="7" t="s">
        <v>73</v>
      </c>
      <c r="L48" s="7" t="s">
        <v>75</v>
      </c>
      <c r="M48" s="9" t="s">
        <v>106</v>
      </c>
      <c r="N48" s="9" t="s">
        <v>193</v>
      </c>
      <c r="O48" s="9" t="s">
        <v>159</v>
      </c>
      <c r="P48" s="9" t="s">
        <v>72</v>
      </c>
      <c r="Q48" s="9" t="s">
        <v>79</v>
      </c>
      <c r="R48" s="10"/>
      <c r="S48" s="9"/>
      <c r="T48" s="9" t="s">
        <v>80</v>
      </c>
      <c r="U48" s="7" t="s">
        <v>81</v>
      </c>
      <c r="V48" s="6" t="n">
        <v>42840</v>
      </c>
      <c r="W48" s="7" t="s">
        <v>82</v>
      </c>
      <c r="X48" s="5" t="n">
        <v>2017</v>
      </c>
      <c r="Y48" s="6" t="n">
        <v>42840</v>
      </c>
      <c r="Z48" s="8" t="s">
        <v>194</v>
      </c>
    </row>
    <row r="49" customFormat="false" ht="79.2" hidden="false" customHeight="false" outlineLevel="0" collapsed="false">
      <c r="A49" s="5" t="s">
        <v>68</v>
      </c>
      <c r="B49" s="5" t="s">
        <v>69</v>
      </c>
      <c r="C49" s="5" t="s">
        <v>70</v>
      </c>
      <c r="D49" s="5" t="s">
        <v>71</v>
      </c>
      <c r="E49" s="6" t="n">
        <v>42687</v>
      </c>
      <c r="F49" s="6" t="n">
        <v>42840</v>
      </c>
      <c r="G49" s="5" t="n">
        <v>30</v>
      </c>
      <c r="H49" s="5" t="s">
        <v>72</v>
      </c>
      <c r="I49" s="6" t="n">
        <v>42774</v>
      </c>
      <c r="J49" s="7" t="s">
        <v>73</v>
      </c>
      <c r="K49" s="7" t="s">
        <v>73</v>
      </c>
      <c r="L49" s="7" t="s">
        <v>75</v>
      </c>
      <c r="M49" s="9" t="s">
        <v>106</v>
      </c>
      <c r="N49" s="13" t="s">
        <v>195</v>
      </c>
      <c r="O49" s="9" t="s">
        <v>91</v>
      </c>
      <c r="P49" s="9" t="s">
        <v>72</v>
      </c>
      <c r="Q49" s="9" t="s">
        <v>79</v>
      </c>
      <c r="R49" s="10"/>
      <c r="S49" s="9"/>
      <c r="T49" s="9" t="s">
        <v>80</v>
      </c>
      <c r="U49" s="7" t="s">
        <v>81</v>
      </c>
      <c r="V49" s="6" t="n">
        <v>42840</v>
      </c>
      <c r="W49" s="7" t="s">
        <v>82</v>
      </c>
      <c r="X49" s="5" t="n">
        <v>2017</v>
      </c>
      <c r="Y49" s="6" t="n">
        <v>42840</v>
      </c>
      <c r="Z49" s="8" t="s">
        <v>196</v>
      </c>
    </row>
    <row r="50" customFormat="false" ht="79.2" hidden="false" customHeight="false" outlineLevel="0" collapsed="false">
      <c r="A50" s="5" t="s">
        <v>68</v>
      </c>
      <c r="B50" s="5" t="s">
        <v>69</v>
      </c>
      <c r="C50" s="5" t="s">
        <v>70</v>
      </c>
      <c r="D50" s="5" t="s">
        <v>71</v>
      </c>
      <c r="E50" s="6" t="n">
        <v>42687</v>
      </c>
      <c r="F50" s="6" t="n">
        <v>42840</v>
      </c>
      <c r="G50" s="5" t="n">
        <v>30</v>
      </c>
      <c r="H50" s="5" t="s">
        <v>72</v>
      </c>
      <c r="I50" s="6" t="n">
        <v>42774</v>
      </c>
      <c r="J50" s="7" t="s">
        <v>73</v>
      </c>
      <c r="K50" s="7" t="s">
        <v>73</v>
      </c>
      <c r="L50" s="7" t="s">
        <v>75</v>
      </c>
      <c r="M50" s="9" t="s">
        <v>97</v>
      </c>
      <c r="N50" s="13" t="s">
        <v>197</v>
      </c>
      <c r="O50" s="9" t="s">
        <v>91</v>
      </c>
      <c r="P50" s="9" t="s">
        <v>72</v>
      </c>
      <c r="Q50" s="9" t="s">
        <v>79</v>
      </c>
      <c r="R50" s="10"/>
      <c r="S50" s="9"/>
      <c r="T50" s="9" t="s">
        <v>80</v>
      </c>
      <c r="U50" s="7" t="s">
        <v>81</v>
      </c>
      <c r="V50" s="6" t="n">
        <v>42840</v>
      </c>
      <c r="W50" s="7" t="s">
        <v>82</v>
      </c>
      <c r="X50" s="5" t="n">
        <v>2017</v>
      </c>
      <c r="Y50" s="6" t="n">
        <v>42840</v>
      </c>
      <c r="Z50" s="8" t="s">
        <v>198</v>
      </c>
    </row>
    <row r="51" customFormat="false" ht="79.2" hidden="false" customHeight="false" outlineLevel="0" collapsed="false">
      <c r="A51" s="5" t="s">
        <v>68</v>
      </c>
      <c r="B51" s="5" t="s">
        <v>69</v>
      </c>
      <c r="C51" s="5" t="s">
        <v>70</v>
      </c>
      <c r="D51" s="5" t="s">
        <v>71</v>
      </c>
      <c r="E51" s="6" t="n">
        <v>42687</v>
      </c>
      <c r="F51" s="6" t="n">
        <v>42840</v>
      </c>
      <c r="G51" s="5" t="n">
        <v>30</v>
      </c>
      <c r="H51" s="5" t="s">
        <v>72</v>
      </c>
      <c r="I51" s="6" t="n">
        <v>42774</v>
      </c>
      <c r="J51" s="7" t="s">
        <v>73</v>
      </c>
      <c r="K51" s="7" t="s">
        <v>73</v>
      </c>
      <c r="L51" s="7" t="s">
        <v>75</v>
      </c>
      <c r="M51" s="9" t="s">
        <v>106</v>
      </c>
      <c r="N51" s="13" t="s">
        <v>199</v>
      </c>
      <c r="O51" s="9" t="s">
        <v>200</v>
      </c>
      <c r="P51" s="9" t="s">
        <v>72</v>
      </c>
      <c r="Q51" s="9" t="s">
        <v>79</v>
      </c>
      <c r="R51" s="10"/>
      <c r="S51" s="9"/>
      <c r="T51" s="9" t="s">
        <v>80</v>
      </c>
      <c r="U51" s="7" t="s">
        <v>81</v>
      </c>
      <c r="V51" s="6" t="n">
        <v>42840</v>
      </c>
      <c r="W51" s="7" t="s">
        <v>82</v>
      </c>
      <c r="X51" s="5" t="n">
        <v>2017</v>
      </c>
      <c r="Y51" s="6" t="n">
        <v>42840</v>
      </c>
      <c r="Z51" s="8" t="s">
        <v>201</v>
      </c>
    </row>
    <row r="52" customFormat="false" ht="79.2" hidden="false" customHeight="false" outlineLevel="0" collapsed="false">
      <c r="A52" s="5" t="s">
        <v>68</v>
      </c>
      <c r="B52" s="5" t="s">
        <v>69</v>
      </c>
      <c r="C52" s="5" t="s">
        <v>70</v>
      </c>
      <c r="D52" s="5" t="s">
        <v>71</v>
      </c>
      <c r="E52" s="6" t="n">
        <v>42687</v>
      </c>
      <c r="F52" s="6" t="n">
        <v>42840</v>
      </c>
      <c r="G52" s="5" t="n">
        <v>30</v>
      </c>
      <c r="H52" s="5" t="s">
        <v>72</v>
      </c>
      <c r="I52" s="6" t="n">
        <v>42774</v>
      </c>
      <c r="J52" s="7" t="s">
        <v>73</v>
      </c>
      <c r="K52" s="7" t="s">
        <v>73</v>
      </c>
      <c r="L52" s="7" t="s">
        <v>75</v>
      </c>
      <c r="M52" s="9" t="s">
        <v>97</v>
      </c>
      <c r="N52" s="13" t="s">
        <v>202</v>
      </c>
      <c r="O52" s="9" t="s">
        <v>86</v>
      </c>
      <c r="P52" s="9" t="s">
        <v>72</v>
      </c>
      <c r="Q52" s="9" t="s">
        <v>79</v>
      </c>
      <c r="R52" s="10"/>
      <c r="S52" s="9"/>
      <c r="T52" s="9" t="s">
        <v>80</v>
      </c>
      <c r="U52" s="7" t="s">
        <v>81</v>
      </c>
      <c r="V52" s="6" t="n">
        <v>42840</v>
      </c>
      <c r="W52" s="7" t="s">
        <v>82</v>
      </c>
      <c r="X52" s="5" t="n">
        <v>2017</v>
      </c>
      <c r="Y52" s="6" t="n">
        <v>42840</v>
      </c>
      <c r="Z52" s="8" t="s">
        <v>203</v>
      </c>
    </row>
    <row r="53" customFormat="false" ht="79.2" hidden="false" customHeight="false" outlineLevel="0" collapsed="false">
      <c r="A53" s="5" t="s">
        <v>68</v>
      </c>
      <c r="B53" s="5" t="s">
        <v>69</v>
      </c>
      <c r="C53" s="5" t="s">
        <v>70</v>
      </c>
      <c r="D53" s="5" t="s">
        <v>71</v>
      </c>
      <c r="E53" s="6" t="n">
        <v>42687</v>
      </c>
      <c r="F53" s="6" t="n">
        <v>42840</v>
      </c>
      <c r="G53" s="5" t="n">
        <v>30</v>
      </c>
      <c r="H53" s="5" t="s">
        <v>72</v>
      </c>
      <c r="I53" s="6" t="n">
        <v>42774</v>
      </c>
      <c r="J53" s="7" t="s">
        <v>73</v>
      </c>
      <c r="K53" s="7" t="s">
        <v>73</v>
      </c>
      <c r="L53" s="7" t="s">
        <v>75</v>
      </c>
      <c r="M53" s="9" t="s">
        <v>76</v>
      </c>
      <c r="N53" s="13" t="s">
        <v>204</v>
      </c>
      <c r="O53" s="9" t="s">
        <v>205</v>
      </c>
      <c r="P53" s="9" t="s">
        <v>72</v>
      </c>
      <c r="Q53" s="9" t="s">
        <v>79</v>
      </c>
      <c r="R53" s="10"/>
      <c r="S53" s="9"/>
      <c r="T53" s="9" t="s">
        <v>80</v>
      </c>
      <c r="U53" s="7" t="s">
        <v>81</v>
      </c>
      <c r="V53" s="6" t="n">
        <v>42840</v>
      </c>
      <c r="W53" s="7" t="s">
        <v>82</v>
      </c>
      <c r="X53" s="5" t="n">
        <v>2017</v>
      </c>
      <c r="Y53" s="6" t="n">
        <v>42840</v>
      </c>
      <c r="Z53" s="8" t="s">
        <v>206</v>
      </c>
    </row>
    <row r="54" customFormat="false" ht="79.2" hidden="false" customHeight="false" outlineLevel="0" collapsed="false">
      <c r="A54" s="5" t="s">
        <v>68</v>
      </c>
      <c r="B54" s="5" t="s">
        <v>69</v>
      </c>
      <c r="C54" s="5" t="s">
        <v>70</v>
      </c>
      <c r="D54" s="5" t="s">
        <v>71</v>
      </c>
      <c r="E54" s="6" t="n">
        <v>42687</v>
      </c>
      <c r="F54" s="6" t="n">
        <v>42840</v>
      </c>
      <c r="G54" s="5" t="n">
        <v>30</v>
      </c>
      <c r="H54" s="5" t="s">
        <v>72</v>
      </c>
      <c r="I54" s="6" t="n">
        <v>42774</v>
      </c>
      <c r="J54" s="7" t="s">
        <v>73</v>
      </c>
      <c r="K54" s="7" t="s">
        <v>73</v>
      </c>
      <c r="L54" s="7" t="s">
        <v>75</v>
      </c>
      <c r="M54" s="9" t="s">
        <v>76</v>
      </c>
      <c r="N54" s="13" t="s">
        <v>207</v>
      </c>
      <c r="O54" s="9" t="s">
        <v>200</v>
      </c>
      <c r="P54" s="9" t="s">
        <v>72</v>
      </c>
      <c r="Q54" s="9" t="s">
        <v>79</v>
      </c>
      <c r="R54" s="10"/>
      <c r="S54" s="9"/>
      <c r="T54" s="9" t="s">
        <v>80</v>
      </c>
      <c r="U54" s="7" t="s">
        <v>81</v>
      </c>
      <c r="V54" s="6" t="n">
        <v>42840</v>
      </c>
      <c r="W54" s="7" t="s">
        <v>82</v>
      </c>
      <c r="X54" s="5" t="n">
        <v>2017</v>
      </c>
      <c r="Y54" s="6" t="n">
        <v>42840</v>
      </c>
      <c r="Z54" s="8" t="s">
        <v>208</v>
      </c>
    </row>
    <row r="55" customFormat="false" ht="79.2" hidden="false" customHeight="false" outlineLevel="0" collapsed="false">
      <c r="A55" s="5" t="s">
        <v>68</v>
      </c>
      <c r="B55" s="5" t="s">
        <v>69</v>
      </c>
      <c r="C55" s="5" t="s">
        <v>70</v>
      </c>
      <c r="D55" s="5" t="s">
        <v>71</v>
      </c>
      <c r="E55" s="6" t="n">
        <v>42687</v>
      </c>
      <c r="F55" s="6" t="n">
        <v>42840</v>
      </c>
      <c r="G55" s="5" t="n">
        <v>30</v>
      </c>
      <c r="H55" s="5" t="s">
        <v>72</v>
      </c>
      <c r="I55" s="6" t="n">
        <v>42774</v>
      </c>
      <c r="J55" s="7" t="s">
        <v>73</v>
      </c>
      <c r="K55" s="7" t="s">
        <v>73</v>
      </c>
      <c r="L55" s="7" t="s">
        <v>75</v>
      </c>
      <c r="M55" s="9" t="s">
        <v>76</v>
      </c>
      <c r="N55" s="13" t="s">
        <v>209</v>
      </c>
      <c r="O55" s="9" t="s">
        <v>210</v>
      </c>
      <c r="P55" s="9" t="s">
        <v>72</v>
      </c>
      <c r="Q55" s="9" t="s">
        <v>79</v>
      </c>
      <c r="R55" s="10"/>
      <c r="S55" s="9"/>
      <c r="T55" s="9" t="s">
        <v>80</v>
      </c>
      <c r="U55" s="7" t="s">
        <v>81</v>
      </c>
      <c r="V55" s="6" t="n">
        <v>42840</v>
      </c>
      <c r="W55" s="7" t="s">
        <v>82</v>
      </c>
      <c r="X55" s="5" t="n">
        <v>2017</v>
      </c>
      <c r="Y55" s="6" t="n">
        <v>42840</v>
      </c>
      <c r="Z55" s="8" t="s">
        <v>211</v>
      </c>
    </row>
    <row r="56" customFormat="false" ht="79.2" hidden="false" customHeight="false" outlineLevel="0" collapsed="false">
      <c r="A56" s="5" t="s">
        <v>68</v>
      </c>
      <c r="B56" s="5" t="s">
        <v>69</v>
      </c>
      <c r="C56" s="5" t="s">
        <v>70</v>
      </c>
      <c r="D56" s="5" t="s">
        <v>71</v>
      </c>
      <c r="E56" s="6" t="n">
        <v>42687</v>
      </c>
      <c r="F56" s="6" t="n">
        <v>42840</v>
      </c>
      <c r="G56" s="5" t="n">
        <v>30</v>
      </c>
      <c r="H56" s="5" t="s">
        <v>72</v>
      </c>
      <c r="I56" s="6" t="n">
        <v>42774</v>
      </c>
      <c r="J56" s="7" t="s">
        <v>73</v>
      </c>
      <c r="K56" s="7" t="s">
        <v>73</v>
      </c>
      <c r="L56" s="7" t="s">
        <v>75</v>
      </c>
      <c r="M56" s="9" t="s">
        <v>97</v>
      </c>
      <c r="N56" s="13" t="s">
        <v>212</v>
      </c>
      <c r="O56" s="9" t="s">
        <v>213</v>
      </c>
      <c r="P56" s="9" t="s">
        <v>72</v>
      </c>
      <c r="Q56" s="9" t="s">
        <v>79</v>
      </c>
      <c r="R56" s="10"/>
      <c r="S56" s="9"/>
      <c r="T56" s="9" t="s">
        <v>80</v>
      </c>
      <c r="U56" s="7" t="s">
        <v>81</v>
      </c>
      <c r="V56" s="6" t="n">
        <v>42840</v>
      </c>
      <c r="W56" s="7" t="s">
        <v>82</v>
      </c>
      <c r="X56" s="5" t="n">
        <v>2017</v>
      </c>
      <c r="Y56" s="6" t="n">
        <v>42840</v>
      </c>
      <c r="Z56" s="8" t="s">
        <v>214</v>
      </c>
    </row>
    <row r="57" customFormat="false" ht="79.2" hidden="false" customHeight="false" outlineLevel="0" collapsed="false">
      <c r="A57" s="5" t="s">
        <v>68</v>
      </c>
      <c r="B57" s="5" t="s">
        <v>69</v>
      </c>
      <c r="C57" s="5" t="s">
        <v>70</v>
      </c>
      <c r="D57" s="5" t="s">
        <v>71</v>
      </c>
      <c r="E57" s="6" t="n">
        <v>42687</v>
      </c>
      <c r="F57" s="6" t="n">
        <v>42840</v>
      </c>
      <c r="G57" s="5" t="n">
        <v>30</v>
      </c>
      <c r="H57" s="5" t="s">
        <v>72</v>
      </c>
      <c r="I57" s="6" t="n">
        <v>42774</v>
      </c>
      <c r="J57" s="7" t="s">
        <v>73</v>
      </c>
      <c r="K57" s="7" t="s">
        <v>73</v>
      </c>
      <c r="L57" s="7" t="s">
        <v>75</v>
      </c>
      <c r="M57" s="9" t="s">
        <v>106</v>
      </c>
      <c r="N57" s="13" t="s">
        <v>215</v>
      </c>
      <c r="O57" s="9" t="s">
        <v>91</v>
      </c>
      <c r="P57" s="9" t="s">
        <v>72</v>
      </c>
      <c r="Q57" s="9" t="s">
        <v>79</v>
      </c>
      <c r="R57" s="10"/>
      <c r="S57" s="9"/>
      <c r="T57" s="9" t="s">
        <v>80</v>
      </c>
      <c r="U57" s="7" t="s">
        <v>81</v>
      </c>
      <c r="V57" s="6" t="n">
        <v>42840</v>
      </c>
      <c r="W57" s="7" t="s">
        <v>82</v>
      </c>
      <c r="X57" s="5" t="n">
        <v>2017</v>
      </c>
      <c r="Y57" s="6" t="n">
        <v>42840</v>
      </c>
      <c r="Z57" s="8" t="s">
        <v>216</v>
      </c>
    </row>
    <row r="58" customFormat="false" ht="79.2" hidden="false" customHeight="false" outlineLevel="0" collapsed="false">
      <c r="A58" s="5" t="s">
        <v>68</v>
      </c>
      <c r="B58" s="5" t="s">
        <v>69</v>
      </c>
      <c r="C58" s="5" t="s">
        <v>70</v>
      </c>
      <c r="D58" s="5" t="s">
        <v>71</v>
      </c>
      <c r="E58" s="6" t="n">
        <v>42687</v>
      </c>
      <c r="F58" s="6" t="n">
        <v>42840</v>
      </c>
      <c r="G58" s="5" t="n">
        <v>30</v>
      </c>
      <c r="H58" s="5" t="s">
        <v>72</v>
      </c>
      <c r="I58" s="6" t="n">
        <v>42774</v>
      </c>
      <c r="J58" s="7" t="s">
        <v>73</v>
      </c>
      <c r="K58" s="7" t="s">
        <v>73</v>
      </c>
      <c r="L58" s="7" t="s">
        <v>75</v>
      </c>
      <c r="M58" s="9" t="s">
        <v>106</v>
      </c>
      <c r="N58" s="13" t="s">
        <v>217</v>
      </c>
      <c r="O58" s="9" t="s">
        <v>218</v>
      </c>
      <c r="P58" s="9" t="s">
        <v>72</v>
      </c>
      <c r="Q58" s="9" t="s">
        <v>116</v>
      </c>
      <c r="R58" s="12" t="n">
        <v>42781</v>
      </c>
      <c r="S58" s="9"/>
      <c r="T58" s="9" t="s">
        <v>80</v>
      </c>
      <c r="U58" s="7" t="s">
        <v>81</v>
      </c>
      <c r="V58" s="6" t="n">
        <v>42840</v>
      </c>
      <c r="W58" s="7" t="s">
        <v>82</v>
      </c>
      <c r="X58" s="5" t="n">
        <v>2017</v>
      </c>
      <c r="Y58" s="6" t="n">
        <v>42840</v>
      </c>
      <c r="Z58" s="8" t="s">
        <v>219</v>
      </c>
    </row>
    <row r="59" customFormat="false" ht="132" hidden="false" customHeight="false" outlineLevel="0" collapsed="false">
      <c r="A59" s="5" t="s">
        <v>68</v>
      </c>
      <c r="B59" s="5" t="s">
        <v>69</v>
      </c>
      <c r="C59" s="5" t="s">
        <v>70</v>
      </c>
      <c r="D59" s="5" t="s">
        <v>71</v>
      </c>
      <c r="E59" s="6" t="n">
        <v>42687</v>
      </c>
      <c r="F59" s="6" t="n">
        <v>42840</v>
      </c>
      <c r="G59" s="5" t="n">
        <v>30</v>
      </c>
      <c r="H59" s="5" t="s">
        <v>72</v>
      </c>
      <c r="I59" s="6" t="n">
        <v>42774</v>
      </c>
      <c r="J59" s="7" t="s">
        <v>95</v>
      </c>
      <c r="K59" s="7" t="s">
        <v>95</v>
      </c>
      <c r="L59" s="7" t="s">
        <v>75</v>
      </c>
      <c r="M59" s="9" t="s">
        <v>106</v>
      </c>
      <c r="N59" s="13" t="s">
        <v>220</v>
      </c>
      <c r="O59" s="9" t="s">
        <v>103</v>
      </c>
      <c r="P59" s="9" t="s">
        <v>72</v>
      </c>
      <c r="Q59" s="9" t="s">
        <v>103</v>
      </c>
      <c r="R59" s="6" t="n">
        <v>42774</v>
      </c>
      <c r="S59" s="9"/>
      <c r="T59" s="9" t="s">
        <v>80</v>
      </c>
      <c r="U59" s="7" t="s">
        <v>81</v>
      </c>
      <c r="V59" s="6" t="n">
        <v>42840</v>
      </c>
      <c r="W59" s="7" t="s">
        <v>82</v>
      </c>
      <c r="X59" s="5" t="n">
        <v>2017</v>
      </c>
      <c r="Y59" s="6" t="n">
        <v>42840</v>
      </c>
      <c r="Z59" s="8" t="s">
        <v>221</v>
      </c>
    </row>
    <row r="60" customFormat="false" ht="184.8" hidden="false" customHeight="false" outlineLevel="0" collapsed="false">
      <c r="A60" s="5" t="s">
        <v>68</v>
      </c>
      <c r="B60" s="5" t="s">
        <v>69</v>
      </c>
      <c r="C60" s="5" t="s">
        <v>70</v>
      </c>
      <c r="D60" s="5" t="s">
        <v>71</v>
      </c>
      <c r="E60" s="6" t="n">
        <v>42687</v>
      </c>
      <c r="F60" s="6" t="n">
        <v>42840</v>
      </c>
      <c r="G60" s="5" t="n">
        <v>30</v>
      </c>
      <c r="H60" s="5" t="s">
        <v>72</v>
      </c>
      <c r="I60" s="6" t="n">
        <v>42774</v>
      </c>
      <c r="J60" s="7" t="s">
        <v>95</v>
      </c>
      <c r="K60" s="7" t="s">
        <v>95</v>
      </c>
      <c r="L60" s="7" t="s">
        <v>75</v>
      </c>
      <c r="M60" s="9" t="s">
        <v>97</v>
      </c>
      <c r="N60" s="13" t="s">
        <v>222</v>
      </c>
      <c r="O60" s="9" t="s">
        <v>103</v>
      </c>
      <c r="P60" s="9" t="s">
        <v>72</v>
      </c>
      <c r="Q60" s="9" t="s">
        <v>103</v>
      </c>
      <c r="R60" s="6" t="n">
        <v>42774</v>
      </c>
      <c r="S60" s="9"/>
      <c r="T60" s="9" t="s">
        <v>80</v>
      </c>
      <c r="U60" s="7" t="s">
        <v>81</v>
      </c>
      <c r="V60" s="6" t="n">
        <v>42840</v>
      </c>
      <c r="W60" s="7" t="s">
        <v>82</v>
      </c>
      <c r="X60" s="5" t="n">
        <v>2017</v>
      </c>
      <c r="Y60" s="6" t="n">
        <v>42840</v>
      </c>
      <c r="Z60" s="8" t="s">
        <v>223</v>
      </c>
    </row>
    <row r="61" customFormat="false" ht="92.4" hidden="false" customHeight="false" outlineLevel="0" collapsed="false">
      <c r="A61" s="5" t="s">
        <v>68</v>
      </c>
      <c r="B61" s="5" t="s">
        <v>69</v>
      </c>
      <c r="C61" s="5" t="s">
        <v>70</v>
      </c>
      <c r="D61" s="5" t="s">
        <v>71</v>
      </c>
      <c r="E61" s="6" t="n">
        <v>42687</v>
      </c>
      <c r="F61" s="6" t="n">
        <v>42840</v>
      </c>
      <c r="G61" s="5" t="n">
        <v>30</v>
      </c>
      <c r="H61" s="5" t="s">
        <v>72</v>
      </c>
      <c r="I61" s="6" t="n">
        <v>42774</v>
      </c>
      <c r="J61" s="7" t="s">
        <v>95</v>
      </c>
      <c r="K61" s="7" t="s">
        <v>95</v>
      </c>
      <c r="L61" s="7" t="s">
        <v>75</v>
      </c>
      <c r="M61" s="9" t="s">
        <v>106</v>
      </c>
      <c r="N61" s="13" t="s">
        <v>224</v>
      </c>
      <c r="O61" s="9" t="s">
        <v>103</v>
      </c>
      <c r="P61" s="9" t="s">
        <v>72</v>
      </c>
      <c r="Q61" s="9" t="s">
        <v>103</v>
      </c>
      <c r="R61" s="6" t="n">
        <v>42774</v>
      </c>
      <c r="S61" s="9"/>
      <c r="T61" s="9" t="s">
        <v>80</v>
      </c>
      <c r="U61" s="7" t="s">
        <v>81</v>
      </c>
      <c r="V61" s="6" t="n">
        <v>42840</v>
      </c>
      <c r="W61" s="7" t="s">
        <v>82</v>
      </c>
      <c r="X61" s="5" t="n">
        <v>2017</v>
      </c>
      <c r="Y61" s="6" t="n">
        <v>42840</v>
      </c>
      <c r="Z61" s="8" t="s">
        <v>225</v>
      </c>
    </row>
    <row r="62" customFormat="false" ht="92.4" hidden="false" customHeight="false" outlineLevel="0" collapsed="false">
      <c r="A62" s="5" t="s">
        <v>68</v>
      </c>
      <c r="B62" s="5" t="s">
        <v>69</v>
      </c>
      <c r="C62" s="5" t="s">
        <v>70</v>
      </c>
      <c r="D62" s="5" t="s">
        <v>71</v>
      </c>
      <c r="E62" s="6" t="n">
        <v>42687</v>
      </c>
      <c r="F62" s="6" t="n">
        <v>42840</v>
      </c>
      <c r="G62" s="5" t="n">
        <v>30</v>
      </c>
      <c r="H62" s="5" t="s">
        <v>72</v>
      </c>
      <c r="I62" s="6" t="n">
        <v>42774</v>
      </c>
      <c r="J62" s="7" t="s">
        <v>95</v>
      </c>
      <c r="K62" s="7" t="s">
        <v>95</v>
      </c>
      <c r="L62" s="7" t="s">
        <v>75</v>
      </c>
      <c r="M62" s="9" t="s">
        <v>106</v>
      </c>
      <c r="N62" s="13" t="s">
        <v>226</v>
      </c>
      <c r="O62" s="9" t="s">
        <v>227</v>
      </c>
      <c r="P62" s="9" t="s">
        <v>72</v>
      </c>
      <c r="Q62" s="9" t="s">
        <v>79</v>
      </c>
      <c r="R62" s="10"/>
      <c r="S62" s="9"/>
      <c r="T62" s="9" t="s">
        <v>80</v>
      </c>
      <c r="U62" s="7" t="s">
        <v>81</v>
      </c>
      <c r="V62" s="6" t="n">
        <v>42840</v>
      </c>
      <c r="W62" s="7" t="s">
        <v>82</v>
      </c>
      <c r="X62" s="5" t="n">
        <v>2017</v>
      </c>
      <c r="Y62" s="6" t="n">
        <v>42840</v>
      </c>
      <c r="Z62" s="8" t="s">
        <v>228</v>
      </c>
    </row>
    <row r="63" customFormat="false" ht="118.8" hidden="false" customHeight="false" outlineLevel="0" collapsed="false">
      <c r="A63" s="5" t="s">
        <v>68</v>
      </c>
      <c r="B63" s="5" t="s">
        <v>69</v>
      </c>
      <c r="C63" s="5" t="s">
        <v>70</v>
      </c>
      <c r="D63" s="5" t="s">
        <v>71</v>
      </c>
      <c r="E63" s="6" t="n">
        <v>42687</v>
      </c>
      <c r="F63" s="6" t="n">
        <v>42840</v>
      </c>
      <c r="G63" s="5" t="n">
        <v>30</v>
      </c>
      <c r="H63" s="5" t="s">
        <v>72</v>
      </c>
      <c r="I63" s="6" t="n">
        <v>42774</v>
      </c>
      <c r="J63" s="7" t="s">
        <v>95</v>
      </c>
      <c r="K63" s="7" t="s">
        <v>95</v>
      </c>
      <c r="L63" s="7" t="s">
        <v>75</v>
      </c>
      <c r="M63" s="9" t="s">
        <v>106</v>
      </c>
      <c r="N63" s="13" t="s">
        <v>229</v>
      </c>
      <c r="O63" s="9" t="s">
        <v>103</v>
      </c>
      <c r="P63" s="9" t="s">
        <v>72</v>
      </c>
      <c r="Q63" s="9" t="s">
        <v>103</v>
      </c>
      <c r="R63" s="6" t="n">
        <v>42774</v>
      </c>
      <c r="S63" s="9"/>
      <c r="T63" s="9" t="s">
        <v>80</v>
      </c>
      <c r="U63" s="7" t="s">
        <v>81</v>
      </c>
      <c r="V63" s="6" t="n">
        <v>42840</v>
      </c>
      <c r="W63" s="7" t="s">
        <v>82</v>
      </c>
      <c r="X63" s="5" t="n">
        <v>2017</v>
      </c>
      <c r="Y63" s="6" t="n">
        <v>42840</v>
      </c>
      <c r="Z63" s="8" t="s">
        <v>230</v>
      </c>
    </row>
    <row r="64" customFormat="false" ht="92.4" hidden="false" customHeight="false" outlineLevel="0" collapsed="false">
      <c r="A64" s="5" t="s">
        <v>68</v>
      </c>
      <c r="B64" s="5" t="s">
        <v>69</v>
      </c>
      <c r="C64" s="5" t="s">
        <v>70</v>
      </c>
      <c r="D64" s="5" t="s">
        <v>71</v>
      </c>
      <c r="E64" s="6" t="n">
        <v>42687</v>
      </c>
      <c r="F64" s="6" t="n">
        <v>42840</v>
      </c>
      <c r="G64" s="5" t="n">
        <v>30</v>
      </c>
      <c r="H64" s="5" t="s">
        <v>72</v>
      </c>
      <c r="I64" s="6" t="n">
        <v>42774</v>
      </c>
      <c r="J64" s="7" t="s">
        <v>95</v>
      </c>
      <c r="K64" s="7" t="s">
        <v>95</v>
      </c>
      <c r="L64" s="7" t="s">
        <v>75</v>
      </c>
      <c r="M64" s="9" t="s">
        <v>97</v>
      </c>
      <c r="N64" s="13" t="s">
        <v>231</v>
      </c>
      <c r="O64" s="9" t="s">
        <v>232</v>
      </c>
      <c r="P64" s="9" t="s">
        <v>72</v>
      </c>
      <c r="Q64" s="9" t="s">
        <v>79</v>
      </c>
      <c r="R64" s="10"/>
      <c r="S64" s="9"/>
      <c r="T64" s="9" t="s">
        <v>80</v>
      </c>
      <c r="U64" s="7" t="s">
        <v>81</v>
      </c>
      <c r="V64" s="6" t="n">
        <v>42840</v>
      </c>
      <c r="W64" s="7" t="s">
        <v>82</v>
      </c>
      <c r="X64" s="5" t="n">
        <v>2017</v>
      </c>
      <c r="Y64" s="6" t="n">
        <v>42840</v>
      </c>
      <c r="Z64" s="8" t="s">
        <v>233</v>
      </c>
    </row>
    <row r="65" customFormat="false" ht="79.2" hidden="false" customHeight="false" outlineLevel="0" collapsed="false">
      <c r="A65" s="5" t="s">
        <v>68</v>
      </c>
      <c r="B65" s="5" t="s">
        <v>69</v>
      </c>
      <c r="C65" s="5" t="s">
        <v>70</v>
      </c>
      <c r="D65" s="5" t="s">
        <v>71</v>
      </c>
      <c r="E65" s="6" t="n">
        <v>42687</v>
      </c>
      <c r="F65" s="6" t="n">
        <v>42840</v>
      </c>
      <c r="G65" s="5" t="n">
        <v>30</v>
      </c>
      <c r="H65" s="5" t="s">
        <v>72</v>
      </c>
      <c r="I65" s="6" t="n">
        <v>42774</v>
      </c>
      <c r="J65" s="7" t="s">
        <v>95</v>
      </c>
      <c r="K65" s="7" t="s">
        <v>95</v>
      </c>
      <c r="L65" s="7" t="s">
        <v>75</v>
      </c>
      <c r="M65" s="9" t="s">
        <v>97</v>
      </c>
      <c r="N65" s="13" t="s">
        <v>234</v>
      </c>
      <c r="O65" s="9" t="s">
        <v>99</v>
      </c>
      <c r="P65" s="9" t="s">
        <v>72</v>
      </c>
      <c r="Q65" s="9" t="s">
        <v>79</v>
      </c>
      <c r="R65" s="10"/>
      <c r="S65" s="9"/>
      <c r="T65" s="9" t="s">
        <v>80</v>
      </c>
      <c r="U65" s="7" t="s">
        <v>81</v>
      </c>
      <c r="V65" s="6" t="n">
        <v>42840</v>
      </c>
      <c r="W65" s="7" t="s">
        <v>82</v>
      </c>
      <c r="X65" s="5" t="n">
        <v>2017</v>
      </c>
      <c r="Y65" s="6" t="n">
        <v>42840</v>
      </c>
      <c r="Z65" s="8" t="s">
        <v>235</v>
      </c>
    </row>
    <row r="66" customFormat="false" ht="92.4" hidden="false" customHeight="false" outlineLevel="0" collapsed="false">
      <c r="A66" s="5" t="s">
        <v>68</v>
      </c>
      <c r="B66" s="5" t="s">
        <v>69</v>
      </c>
      <c r="C66" s="5" t="s">
        <v>70</v>
      </c>
      <c r="D66" s="5" t="s">
        <v>71</v>
      </c>
      <c r="E66" s="6" t="n">
        <v>42687</v>
      </c>
      <c r="F66" s="6" t="n">
        <v>42840</v>
      </c>
      <c r="G66" s="5" t="n">
        <v>30</v>
      </c>
      <c r="H66" s="5" t="s">
        <v>72</v>
      </c>
      <c r="I66" s="6" t="n">
        <v>42774</v>
      </c>
      <c r="J66" s="7" t="s">
        <v>95</v>
      </c>
      <c r="K66" s="7" t="s">
        <v>95</v>
      </c>
      <c r="L66" s="7" t="s">
        <v>75</v>
      </c>
      <c r="M66" s="9" t="s">
        <v>106</v>
      </c>
      <c r="N66" s="13" t="s">
        <v>236</v>
      </c>
      <c r="O66" s="9" t="s">
        <v>168</v>
      </c>
      <c r="P66" s="9" t="s">
        <v>72</v>
      </c>
      <c r="Q66" s="9" t="s">
        <v>79</v>
      </c>
      <c r="R66" s="10"/>
      <c r="S66" s="9"/>
      <c r="T66" s="9" t="s">
        <v>80</v>
      </c>
      <c r="U66" s="7" t="s">
        <v>81</v>
      </c>
      <c r="V66" s="6" t="n">
        <v>42840</v>
      </c>
      <c r="W66" s="7" t="s">
        <v>82</v>
      </c>
      <c r="X66" s="5" t="n">
        <v>2017</v>
      </c>
      <c r="Y66" s="6" t="n">
        <v>42840</v>
      </c>
      <c r="Z66" s="8" t="s">
        <v>237</v>
      </c>
    </row>
    <row r="67" customFormat="false" ht="132" hidden="false" customHeight="false" outlineLevel="0" collapsed="false">
      <c r="A67" s="5" t="s">
        <v>68</v>
      </c>
      <c r="B67" s="5" t="s">
        <v>69</v>
      </c>
      <c r="C67" s="5" t="s">
        <v>70</v>
      </c>
      <c r="D67" s="5" t="s">
        <v>71</v>
      </c>
      <c r="E67" s="6" t="n">
        <v>42687</v>
      </c>
      <c r="F67" s="6" t="n">
        <v>42840</v>
      </c>
      <c r="G67" s="5" t="n">
        <v>30</v>
      </c>
      <c r="H67" s="5" t="s">
        <v>72</v>
      </c>
      <c r="I67" s="6" t="n">
        <v>42774</v>
      </c>
      <c r="J67" s="7" t="s">
        <v>95</v>
      </c>
      <c r="K67" s="7" t="s">
        <v>95</v>
      </c>
      <c r="L67" s="7" t="s">
        <v>75</v>
      </c>
      <c r="M67" s="9" t="s">
        <v>76</v>
      </c>
      <c r="N67" s="13" t="s">
        <v>209</v>
      </c>
      <c r="O67" s="9" t="s">
        <v>103</v>
      </c>
      <c r="P67" s="9" t="s">
        <v>72</v>
      </c>
      <c r="Q67" s="9" t="s">
        <v>103</v>
      </c>
      <c r="R67" s="6" t="n">
        <v>42774</v>
      </c>
      <c r="S67" s="9"/>
      <c r="T67" s="9" t="s">
        <v>80</v>
      </c>
      <c r="U67" s="7" t="s">
        <v>81</v>
      </c>
      <c r="V67" s="6" t="n">
        <v>42840</v>
      </c>
      <c r="W67" s="7" t="s">
        <v>82</v>
      </c>
      <c r="X67" s="5" t="n">
        <v>2017</v>
      </c>
      <c r="Y67" s="6" t="n">
        <v>42840</v>
      </c>
      <c r="Z67" s="8" t="s">
        <v>238</v>
      </c>
    </row>
    <row r="68" customFormat="false" ht="79.2" hidden="false" customHeight="false" outlineLevel="0" collapsed="false">
      <c r="A68" s="5" t="s">
        <v>68</v>
      </c>
      <c r="B68" s="5" t="s">
        <v>69</v>
      </c>
      <c r="C68" s="5" t="s">
        <v>70</v>
      </c>
      <c r="D68" s="5" t="s">
        <v>71</v>
      </c>
      <c r="E68" s="6" t="n">
        <v>42687</v>
      </c>
      <c r="F68" s="6" t="n">
        <v>42840</v>
      </c>
      <c r="G68" s="5" t="n">
        <v>30</v>
      </c>
      <c r="H68" s="5" t="s">
        <v>72</v>
      </c>
      <c r="I68" s="6" t="n">
        <v>42774</v>
      </c>
      <c r="J68" s="7" t="s">
        <v>95</v>
      </c>
      <c r="K68" s="7" t="s">
        <v>95</v>
      </c>
      <c r="L68" s="7" t="s">
        <v>75</v>
      </c>
      <c r="M68" s="9" t="s">
        <v>76</v>
      </c>
      <c r="N68" s="13" t="s">
        <v>239</v>
      </c>
      <c r="O68" s="9" t="s">
        <v>240</v>
      </c>
      <c r="P68" s="9" t="s">
        <v>72</v>
      </c>
      <c r="Q68" s="9" t="s">
        <v>79</v>
      </c>
      <c r="R68" s="10"/>
      <c r="S68" s="9"/>
      <c r="T68" s="9" t="s">
        <v>80</v>
      </c>
      <c r="U68" s="7" t="s">
        <v>81</v>
      </c>
      <c r="V68" s="6" t="n">
        <v>42840</v>
      </c>
      <c r="W68" s="7" t="s">
        <v>82</v>
      </c>
      <c r="X68" s="5" t="n">
        <v>2017</v>
      </c>
      <c r="Y68" s="6" t="n">
        <v>42840</v>
      </c>
      <c r="Z68" s="8"/>
    </row>
    <row r="69" customFormat="false" ht="79.2" hidden="false" customHeight="false" outlineLevel="0" collapsed="false">
      <c r="A69" s="5" t="s">
        <v>68</v>
      </c>
      <c r="B69" s="5" t="s">
        <v>69</v>
      </c>
      <c r="C69" s="5" t="s">
        <v>70</v>
      </c>
      <c r="D69" s="5" t="s">
        <v>71</v>
      </c>
      <c r="E69" s="6" t="n">
        <v>42687</v>
      </c>
      <c r="F69" s="6" t="n">
        <v>42840</v>
      </c>
      <c r="G69" s="5" t="n">
        <v>30</v>
      </c>
      <c r="H69" s="5" t="s">
        <v>72</v>
      </c>
      <c r="I69" s="6" t="n">
        <v>42774</v>
      </c>
      <c r="J69" s="7" t="s">
        <v>95</v>
      </c>
      <c r="K69" s="7" t="s">
        <v>95</v>
      </c>
      <c r="L69" s="7" t="s">
        <v>75</v>
      </c>
      <c r="M69" s="9" t="s">
        <v>76</v>
      </c>
      <c r="N69" s="13" t="s">
        <v>241</v>
      </c>
      <c r="O69" s="9" t="s">
        <v>242</v>
      </c>
      <c r="P69" s="9" t="s">
        <v>72</v>
      </c>
      <c r="Q69" s="9" t="s">
        <v>79</v>
      </c>
      <c r="R69" s="10"/>
      <c r="S69" s="9"/>
      <c r="T69" s="9" t="s">
        <v>80</v>
      </c>
      <c r="U69" s="7" t="s">
        <v>81</v>
      </c>
      <c r="V69" s="6" t="n">
        <v>42840</v>
      </c>
      <c r="W69" s="7" t="s">
        <v>82</v>
      </c>
      <c r="X69" s="5" t="n">
        <v>2017</v>
      </c>
      <c r="Y69" s="6" t="n">
        <v>42840</v>
      </c>
      <c r="Z69" s="8" t="s">
        <v>243</v>
      </c>
    </row>
    <row r="70" customFormat="false" ht="92.4" hidden="false" customHeight="false" outlineLevel="0" collapsed="false">
      <c r="A70" s="5" t="s">
        <v>68</v>
      </c>
      <c r="B70" s="5" t="s">
        <v>69</v>
      </c>
      <c r="C70" s="5" t="s">
        <v>70</v>
      </c>
      <c r="D70" s="5" t="s">
        <v>71</v>
      </c>
      <c r="E70" s="6" t="n">
        <v>42687</v>
      </c>
      <c r="F70" s="6" t="n">
        <v>42840</v>
      </c>
      <c r="G70" s="5" t="n">
        <v>30</v>
      </c>
      <c r="H70" s="5" t="s">
        <v>72</v>
      </c>
      <c r="I70" s="6" t="n">
        <v>42774</v>
      </c>
      <c r="J70" s="7" t="s">
        <v>95</v>
      </c>
      <c r="K70" s="7" t="s">
        <v>95</v>
      </c>
      <c r="L70" s="7" t="s">
        <v>75</v>
      </c>
      <c r="M70" s="9" t="s">
        <v>76</v>
      </c>
      <c r="N70" s="13" t="s">
        <v>244</v>
      </c>
      <c r="O70" s="9" t="s">
        <v>245</v>
      </c>
      <c r="P70" s="9" t="s">
        <v>72</v>
      </c>
      <c r="Q70" s="9" t="s">
        <v>79</v>
      </c>
      <c r="R70" s="10"/>
      <c r="S70" s="9"/>
      <c r="T70" s="9" t="s">
        <v>80</v>
      </c>
      <c r="U70" s="7" t="s">
        <v>81</v>
      </c>
      <c r="V70" s="6" t="n">
        <v>42840</v>
      </c>
      <c r="W70" s="7" t="s">
        <v>82</v>
      </c>
      <c r="X70" s="5" t="n">
        <v>2017</v>
      </c>
      <c r="Y70" s="6" t="n">
        <v>42840</v>
      </c>
      <c r="Z70" s="8" t="s">
        <v>246</v>
      </c>
    </row>
    <row r="71" customFormat="false" ht="79.2" hidden="false" customHeight="false" outlineLevel="0" collapsed="false">
      <c r="A71" s="5" t="s">
        <v>68</v>
      </c>
      <c r="B71" s="5" t="s">
        <v>69</v>
      </c>
      <c r="C71" s="5" t="s">
        <v>70</v>
      </c>
      <c r="D71" s="5" t="s">
        <v>71</v>
      </c>
      <c r="E71" s="6" t="n">
        <v>42687</v>
      </c>
      <c r="F71" s="6" t="n">
        <v>42840</v>
      </c>
      <c r="G71" s="5" t="n">
        <v>30</v>
      </c>
      <c r="H71" s="5" t="s">
        <v>72</v>
      </c>
      <c r="I71" s="6" t="n">
        <v>42774</v>
      </c>
      <c r="J71" s="7" t="s">
        <v>95</v>
      </c>
      <c r="K71" s="7" t="s">
        <v>95</v>
      </c>
      <c r="L71" s="7" t="s">
        <v>75</v>
      </c>
      <c r="M71" s="9" t="s">
        <v>76</v>
      </c>
      <c r="N71" s="13" t="s">
        <v>247</v>
      </c>
      <c r="O71" s="9" t="s">
        <v>99</v>
      </c>
      <c r="P71" s="9" t="s">
        <v>72</v>
      </c>
      <c r="Q71" s="9" t="s">
        <v>79</v>
      </c>
      <c r="R71" s="10"/>
      <c r="S71" s="9"/>
      <c r="T71" s="9" t="s">
        <v>80</v>
      </c>
      <c r="U71" s="7" t="s">
        <v>81</v>
      </c>
      <c r="V71" s="6" t="n">
        <v>42840</v>
      </c>
      <c r="W71" s="7" t="s">
        <v>82</v>
      </c>
      <c r="X71" s="5" t="n">
        <v>2017</v>
      </c>
      <c r="Y71" s="6" t="n">
        <v>42840</v>
      </c>
      <c r="Z71" s="8"/>
    </row>
    <row r="72" customFormat="false" ht="79.2" hidden="false" customHeight="false" outlineLevel="0" collapsed="false">
      <c r="A72" s="5" t="s">
        <v>68</v>
      </c>
      <c r="B72" s="5" t="s">
        <v>69</v>
      </c>
      <c r="C72" s="5" t="s">
        <v>70</v>
      </c>
      <c r="D72" s="5" t="s">
        <v>71</v>
      </c>
      <c r="E72" s="6" t="n">
        <v>42687</v>
      </c>
      <c r="F72" s="6" t="n">
        <v>42840</v>
      </c>
      <c r="G72" s="5" t="n">
        <v>30</v>
      </c>
      <c r="H72" s="5" t="s">
        <v>72</v>
      </c>
      <c r="I72" s="6" t="n">
        <v>42774</v>
      </c>
      <c r="J72" s="7" t="s">
        <v>95</v>
      </c>
      <c r="K72" s="7" t="s">
        <v>95</v>
      </c>
      <c r="L72" s="7" t="s">
        <v>75</v>
      </c>
      <c r="M72" s="9" t="s">
        <v>97</v>
      </c>
      <c r="N72" s="13" t="s">
        <v>248</v>
      </c>
      <c r="O72" s="9" t="s">
        <v>103</v>
      </c>
      <c r="P72" s="9" t="s">
        <v>72</v>
      </c>
      <c r="Q72" s="9" t="s">
        <v>103</v>
      </c>
      <c r="R72" s="6" t="n">
        <v>42774</v>
      </c>
      <c r="S72" s="9"/>
      <c r="T72" s="9" t="s">
        <v>80</v>
      </c>
      <c r="U72" s="7" t="s">
        <v>81</v>
      </c>
      <c r="V72" s="6" t="n">
        <v>42840</v>
      </c>
      <c r="W72" s="7" t="s">
        <v>82</v>
      </c>
      <c r="X72" s="5" t="n">
        <v>2017</v>
      </c>
      <c r="Y72" s="6" t="n">
        <v>42840</v>
      </c>
      <c r="Z72" s="8"/>
    </row>
    <row r="73" customFormat="false" ht="79.2" hidden="false" customHeight="false" outlineLevel="0" collapsed="false">
      <c r="A73" s="5" t="s">
        <v>68</v>
      </c>
      <c r="B73" s="5" t="s">
        <v>69</v>
      </c>
      <c r="C73" s="5" t="s">
        <v>70</v>
      </c>
      <c r="D73" s="5" t="s">
        <v>71</v>
      </c>
      <c r="E73" s="6" t="n">
        <v>42687</v>
      </c>
      <c r="F73" s="6" t="n">
        <v>42840</v>
      </c>
      <c r="G73" s="5" t="n">
        <v>31</v>
      </c>
      <c r="H73" s="5" t="s">
        <v>72</v>
      </c>
      <c r="I73" s="6" t="n">
        <v>42781</v>
      </c>
      <c r="J73" s="7" t="s">
        <v>95</v>
      </c>
      <c r="K73" s="7" t="s">
        <v>95</v>
      </c>
      <c r="L73" s="7" t="s">
        <v>75</v>
      </c>
      <c r="M73" s="9" t="s">
        <v>249</v>
      </c>
      <c r="N73" s="13" t="s">
        <v>209</v>
      </c>
      <c r="O73" s="9" t="s">
        <v>116</v>
      </c>
      <c r="P73" s="9" t="s">
        <v>72</v>
      </c>
      <c r="Q73" s="9" t="s">
        <v>250</v>
      </c>
      <c r="R73" s="10"/>
      <c r="S73" s="9"/>
      <c r="T73" s="9" t="s">
        <v>80</v>
      </c>
      <c r="U73" s="7" t="s">
        <v>81</v>
      </c>
      <c r="V73" s="6" t="n">
        <v>42840</v>
      </c>
      <c r="W73" s="7" t="s">
        <v>82</v>
      </c>
      <c r="X73" s="5" t="n">
        <v>2017</v>
      </c>
      <c r="Y73" s="6" t="n">
        <v>42840</v>
      </c>
      <c r="Z73" s="8" t="s">
        <v>251</v>
      </c>
    </row>
    <row r="74" customFormat="false" ht="79.2" hidden="false" customHeight="false" outlineLevel="0" collapsed="false">
      <c r="A74" s="5" t="s">
        <v>68</v>
      </c>
      <c r="B74" s="5" t="s">
        <v>69</v>
      </c>
      <c r="C74" s="5" t="s">
        <v>70</v>
      </c>
      <c r="D74" s="5" t="s">
        <v>71</v>
      </c>
      <c r="E74" s="6" t="n">
        <v>42687</v>
      </c>
      <c r="F74" s="6" t="n">
        <v>42840</v>
      </c>
      <c r="G74" s="5" t="n">
        <v>31</v>
      </c>
      <c r="H74" s="5" t="s">
        <v>72</v>
      </c>
      <c r="I74" s="6" t="n">
        <v>42781</v>
      </c>
      <c r="J74" s="7" t="s">
        <v>73</v>
      </c>
      <c r="K74" s="7" t="s">
        <v>73</v>
      </c>
      <c r="L74" s="7" t="s">
        <v>75</v>
      </c>
      <c r="M74" s="9" t="s">
        <v>76</v>
      </c>
      <c r="N74" s="13" t="s">
        <v>252</v>
      </c>
      <c r="O74" s="9" t="s">
        <v>120</v>
      </c>
      <c r="P74" s="9" t="s">
        <v>72</v>
      </c>
      <c r="Q74" s="9" t="s">
        <v>79</v>
      </c>
      <c r="R74" s="10"/>
      <c r="S74" s="9"/>
      <c r="T74" s="9" t="s">
        <v>80</v>
      </c>
      <c r="U74" s="7" t="s">
        <v>81</v>
      </c>
      <c r="V74" s="6" t="n">
        <v>42840</v>
      </c>
      <c r="W74" s="7" t="s">
        <v>82</v>
      </c>
      <c r="X74" s="5" t="n">
        <v>2017</v>
      </c>
      <c r="Y74" s="6" t="n">
        <v>42840</v>
      </c>
      <c r="Z74" s="8" t="s">
        <v>253</v>
      </c>
    </row>
    <row r="75" customFormat="false" ht="92.4" hidden="false" customHeight="false" outlineLevel="0" collapsed="false">
      <c r="A75" s="5" t="s">
        <v>68</v>
      </c>
      <c r="B75" s="5" t="s">
        <v>69</v>
      </c>
      <c r="C75" s="5" t="s">
        <v>70</v>
      </c>
      <c r="D75" s="5" t="s">
        <v>71</v>
      </c>
      <c r="E75" s="6" t="n">
        <v>42687</v>
      </c>
      <c r="F75" s="6" t="n">
        <v>42840</v>
      </c>
      <c r="G75" s="5" t="n">
        <v>31</v>
      </c>
      <c r="H75" s="5" t="s">
        <v>72</v>
      </c>
      <c r="I75" s="6" t="n">
        <v>42781</v>
      </c>
      <c r="J75" s="7" t="s">
        <v>73</v>
      </c>
      <c r="K75" s="7" t="s">
        <v>73</v>
      </c>
      <c r="L75" s="7" t="s">
        <v>75</v>
      </c>
      <c r="M75" s="9" t="s">
        <v>76</v>
      </c>
      <c r="N75" s="13" t="s">
        <v>254</v>
      </c>
      <c r="O75" s="9" t="s">
        <v>120</v>
      </c>
      <c r="P75" s="9" t="s">
        <v>72</v>
      </c>
      <c r="Q75" s="9" t="s">
        <v>79</v>
      </c>
      <c r="R75" s="10"/>
      <c r="S75" s="9"/>
      <c r="T75" s="9" t="s">
        <v>80</v>
      </c>
      <c r="U75" s="7" t="s">
        <v>81</v>
      </c>
      <c r="V75" s="6" t="n">
        <v>42840</v>
      </c>
      <c r="W75" s="7" t="s">
        <v>82</v>
      </c>
      <c r="X75" s="5" t="n">
        <v>2017</v>
      </c>
      <c r="Y75" s="6" t="n">
        <v>42840</v>
      </c>
      <c r="Z75" s="11" t="s">
        <v>255</v>
      </c>
    </row>
    <row r="76" customFormat="false" ht="79.2" hidden="false" customHeight="false" outlineLevel="0" collapsed="false">
      <c r="A76" s="5" t="s">
        <v>68</v>
      </c>
      <c r="B76" s="5" t="s">
        <v>69</v>
      </c>
      <c r="C76" s="5" t="s">
        <v>70</v>
      </c>
      <c r="D76" s="5" t="s">
        <v>71</v>
      </c>
      <c r="E76" s="6" t="n">
        <v>42687</v>
      </c>
      <c r="F76" s="6" t="n">
        <v>42840</v>
      </c>
      <c r="G76" s="5" t="n">
        <v>31</v>
      </c>
      <c r="H76" s="5" t="s">
        <v>72</v>
      </c>
      <c r="I76" s="6" t="n">
        <v>42781</v>
      </c>
      <c r="J76" s="7" t="s">
        <v>73</v>
      </c>
      <c r="K76" s="7" t="s">
        <v>73</v>
      </c>
      <c r="L76" s="7" t="s">
        <v>75</v>
      </c>
      <c r="M76" s="9" t="s">
        <v>106</v>
      </c>
      <c r="N76" s="13" t="s">
        <v>256</v>
      </c>
      <c r="O76" s="9" t="s">
        <v>257</v>
      </c>
      <c r="P76" s="9" t="s">
        <v>72</v>
      </c>
      <c r="Q76" s="9" t="s">
        <v>79</v>
      </c>
      <c r="R76" s="10"/>
      <c r="S76" s="9"/>
      <c r="T76" s="9" t="s">
        <v>80</v>
      </c>
      <c r="U76" s="7" t="s">
        <v>81</v>
      </c>
      <c r="V76" s="6" t="n">
        <v>42840</v>
      </c>
      <c r="W76" s="7" t="s">
        <v>82</v>
      </c>
      <c r="X76" s="5" t="n">
        <v>2017</v>
      </c>
      <c r="Y76" s="6" t="n">
        <v>42840</v>
      </c>
      <c r="Z76" s="8" t="s">
        <v>258</v>
      </c>
    </row>
    <row r="77" customFormat="false" ht="79.2" hidden="false" customHeight="false" outlineLevel="0" collapsed="false">
      <c r="A77" s="5" t="s">
        <v>68</v>
      </c>
      <c r="B77" s="5" t="s">
        <v>69</v>
      </c>
      <c r="C77" s="5" t="s">
        <v>70</v>
      </c>
      <c r="D77" s="5" t="s">
        <v>71</v>
      </c>
      <c r="E77" s="6" t="n">
        <v>42687</v>
      </c>
      <c r="F77" s="6" t="n">
        <v>42840</v>
      </c>
      <c r="G77" s="5" t="n">
        <v>31</v>
      </c>
      <c r="H77" s="5" t="s">
        <v>72</v>
      </c>
      <c r="I77" s="6" t="n">
        <v>42781</v>
      </c>
      <c r="J77" s="7" t="s">
        <v>73</v>
      </c>
      <c r="K77" s="7" t="s">
        <v>73</v>
      </c>
      <c r="L77" s="7" t="s">
        <v>75</v>
      </c>
      <c r="M77" s="9" t="s">
        <v>76</v>
      </c>
      <c r="N77" s="13" t="s">
        <v>259</v>
      </c>
      <c r="O77" s="9" t="s">
        <v>260</v>
      </c>
      <c r="P77" s="9" t="s">
        <v>72</v>
      </c>
      <c r="Q77" s="9" t="s">
        <v>79</v>
      </c>
      <c r="R77" s="10"/>
      <c r="S77" s="9"/>
      <c r="T77" s="9" t="s">
        <v>80</v>
      </c>
      <c r="U77" s="7" t="s">
        <v>81</v>
      </c>
      <c r="V77" s="6" t="n">
        <v>42840</v>
      </c>
      <c r="W77" s="7" t="s">
        <v>82</v>
      </c>
      <c r="X77" s="5" t="n">
        <v>2017</v>
      </c>
      <c r="Y77" s="6" t="n">
        <v>42840</v>
      </c>
      <c r="Z77" s="8" t="s">
        <v>261</v>
      </c>
    </row>
    <row r="78" customFormat="false" ht="105.6" hidden="false" customHeight="false" outlineLevel="0" collapsed="false">
      <c r="A78" s="5" t="s">
        <v>68</v>
      </c>
      <c r="B78" s="5" t="s">
        <v>69</v>
      </c>
      <c r="C78" s="5" t="s">
        <v>70</v>
      </c>
      <c r="D78" s="5" t="s">
        <v>71</v>
      </c>
      <c r="E78" s="6" t="n">
        <v>42687</v>
      </c>
      <c r="F78" s="6" t="n">
        <v>42840</v>
      </c>
      <c r="G78" s="5" t="n">
        <v>31</v>
      </c>
      <c r="H78" s="5" t="s">
        <v>72</v>
      </c>
      <c r="I78" s="6" t="n">
        <v>42781</v>
      </c>
      <c r="J78" s="7" t="s">
        <v>73</v>
      </c>
      <c r="K78" s="7" t="s">
        <v>73</v>
      </c>
      <c r="L78" s="7" t="s">
        <v>75</v>
      </c>
      <c r="M78" s="9" t="s">
        <v>106</v>
      </c>
      <c r="N78" s="13" t="s">
        <v>262</v>
      </c>
      <c r="O78" s="9" t="s">
        <v>263</v>
      </c>
      <c r="P78" s="9" t="s">
        <v>72</v>
      </c>
      <c r="Q78" s="9" t="s">
        <v>79</v>
      </c>
      <c r="R78" s="10"/>
      <c r="S78" s="9"/>
      <c r="T78" s="9" t="s">
        <v>80</v>
      </c>
      <c r="U78" s="7" t="s">
        <v>81</v>
      </c>
      <c r="V78" s="6" t="n">
        <v>42840</v>
      </c>
      <c r="W78" s="7" t="s">
        <v>82</v>
      </c>
      <c r="X78" s="5" t="n">
        <v>2017</v>
      </c>
      <c r="Y78" s="6" t="n">
        <v>42840</v>
      </c>
      <c r="Z78" s="8" t="s">
        <v>264</v>
      </c>
    </row>
    <row r="79" customFormat="false" ht="79.2" hidden="false" customHeight="false" outlineLevel="0" collapsed="false">
      <c r="A79" s="5" t="s">
        <v>68</v>
      </c>
      <c r="B79" s="5" t="s">
        <v>69</v>
      </c>
      <c r="C79" s="5" t="s">
        <v>70</v>
      </c>
      <c r="D79" s="5" t="s">
        <v>71</v>
      </c>
      <c r="E79" s="6" t="n">
        <v>42687</v>
      </c>
      <c r="F79" s="6" t="n">
        <v>42840</v>
      </c>
      <c r="G79" s="5" t="n">
        <v>31</v>
      </c>
      <c r="H79" s="5" t="s">
        <v>72</v>
      </c>
      <c r="I79" s="6" t="n">
        <v>42781</v>
      </c>
      <c r="J79" s="7" t="s">
        <v>73</v>
      </c>
      <c r="K79" s="7" t="s">
        <v>73</v>
      </c>
      <c r="L79" s="7" t="s">
        <v>75</v>
      </c>
      <c r="M79" s="9" t="s">
        <v>76</v>
      </c>
      <c r="N79" s="13" t="s">
        <v>265</v>
      </c>
      <c r="O79" s="9" t="s">
        <v>266</v>
      </c>
      <c r="P79" s="9" t="s">
        <v>72</v>
      </c>
      <c r="Q79" s="9" t="s">
        <v>116</v>
      </c>
      <c r="R79" s="12" t="n">
        <v>42840</v>
      </c>
      <c r="S79" s="9"/>
      <c r="T79" s="9" t="s">
        <v>80</v>
      </c>
      <c r="U79" s="7" t="s">
        <v>81</v>
      </c>
      <c r="V79" s="6" t="n">
        <v>42840</v>
      </c>
      <c r="W79" s="7" t="s">
        <v>82</v>
      </c>
      <c r="X79" s="5" t="n">
        <v>2017</v>
      </c>
      <c r="Y79" s="6" t="n">
        <v>42840</v>
      </c>
      <c r="Z79" s="8" t="s">
        <v>267</v>
      </c>
    </row>
    <row r="80" customFormat="false" ht="79.2" hidden="false" customHeight="false" outlineLevel="0" collapsed="false">
      <c r="A80" s="5" t="s">
        <v>68</v>
      </c>
      <c r="B80" s="5" t="s">
        <v>69</v>
      </c>
      <c r="C80" s="5" t="s">
        <v>70</v>
      </c>
      <c r="D80" s="5" t="s">
        <v>71</v>
      </c>
      <c r="E80" s="6" t="n">
        <v>42687</v>
      </c>
      <c r="F80" s="6" t="n">
        <v>42840</v>
      </c>
      <c r="G80" s="5" t="n">
        <v>31</v>
      </c>
      <c r="H80" s="5" t="s">
        <v>72</v>
      </c>
      <c r="I80" s="6" t="n">
        <v>42781</v>
      </c>
      <c r="J80" s="7" t="s">
        <v>73</v>
      </c>
      <c r="K80" s="7" t="s">
        <v>73</v>
      </c>
      <c r="L80" s="7" t="s">
        <v>75</v>
      </c>
      <c r="M80" s="9" t="s">
        <v>76</v>
      </c>
      <c r="N80" s="13" t="s">
        <v>268</v>
      </c>
      <c r="O80" s="9" t="s">
        <v>260</v>
      </c>
      <c r="P80" s="9" t="s">
        <v>72</v>
      </c>
      <c r="Q80" s="9" t="s">
        <v>79</v>
      </c>
      <c r="R80" s="10"/>
      <c r="S80" s="9"/>
      <c r="T80" s="9" t="s">
        <v>80</v>
      </c>
      <c r="U80" s="7" t="s">
        <v>81</v>
      </c>
      <c r="V80" s="6" t="n">
        <v>42840</v>
      </c>
      <c r="W80" s="7" t="s">
        <v>82</v>
      </c>
      <c r="X80" s="5" t="n">
        <v>2017</v>
      </c>
      <c r="Y80" s="6" t="n">
        <v>42840</v>
      </c>
      <c r="Z80" s="8" t="s">
        <v>269</v>
      </c>
    </row>
    <row r="81" customFormat="false" ht="79.2" hidden="false" customHeight="false" outlineLevel="0" collapsed="false">
      <c r="A81" s="5" t="s">
        <v>68</v>
      </c>
      <c r="B81" s="5" t="s">
        <v>69</v>
      </c>
      <c r="C81" s="5" t="s">
        <v>70</v>
      </c>
      <c r="D81" s="5" t="s">
        <v>71</v>
      </c>
      <c r="E81" s="6" t="n">
        <v>42687</v>
      </c>
      <c r="F81" s="6" t="n">
        <v>42840</v>
      </c>
      <c r="G81" s="5" t="n">
        <v>31</v>
      </c>
      <c r="H81" s="5" t="s">
        <v>72</v>
      </c>
      <c r="I81" s="6" t="n">
        <v>42781</v>
      </c>
      <c r="J81" s="7" t="s">
        <v>73</v>
      </c>
      <c r="K81" s="7" t="s">
        <v>73</v>
      </c>
      <c r="L81" s="7" t="s">
        <v>75</v>
      </c>
      <c r="M81" s="9" t="s">
        <v>97</v>
      </c>
      <c r="N81" s="13" t="s">
        <v>270</v>
      </c>
      <c r="O81" s="9" t="s">
        <v>271</v>
      </c>
      <c r="P81" s="9" t="s">
        <v>72</v>
      </c>
      <c r="Q81" s="9" t="s">
        <v>79</v>
      </c>
      <c r="R81" s="10"/>
      <c r="S81" s="9"/>
      <c r="T81" s="9" t="s">
        <v>80</v>
      </c>
      <c r="U81" s="7" t="s">
        <v>81</v>
      </c>
      <c r="V81" s="6" t="n">
        <v>42840</v>
      </c>
      <c r="W81" s="7" t="s">
        <v>82</v>
      </c>
      <c r="X81" s="5" t="n">
        <v>2017</v>
      </c>
      <c r="Y81" s="6" t="n">
        <v>42840</v>
      </c>
      <c r="Z81" s="8" t="s">
        <v>272</v>
      </c>
    </row>
    <row r="82" customFormat="false" ht="79.2" hidden="false" customHeight="false" outlineLevel="0" collapsed="false">
      <c r="A82" s="5" t="s">
        <v>68</v>
      </c>
      <c r="B82" s="5" t="s">
        <v>69</v>
      </c>
      <c r="C82" s="5" t="s">
        <v>70</v>
      </c>
      <c r="D82" s="5" t="s">
        <v>71</v>
      </c>
      <c r="E82" s="6" t="n">
        <v>42687</v>
      </c>
      <c r="F82" s="6" t="n">
        <v>42840</v>
      </c>
      <c r="G82" s="5" t="n">
        <v>31</v>
      </c>
      <c r="H82" s="5" t="s">
        <v>72</v>
      </c>
      <c r="I82" s="6" t="n">
        <v>42781</v>
      </c>
      <c r="J82" s="7" t="s">
        <v>73</v>
      </c>
      <c r="K82" s="7" t="s">
        <v>73</v>
      </c>
      <c r="L82" s="7" t="s">
        <v>75</v>
      </c>
      <c r="M82" s="9" t="s">
        <v>106</v>
      </c>
      <c r="N82" s="13" t="s">
        <v>273</v>
      </c>
      <c r="O82" s="9" t="s">
        <v>91</v>
      </c>
      <c r="P82" s="9" t="s">
        <v>72</v>
      </c>
      <c r="Q82" s="9" t="s">
        <v>79</v>
      </c>
      <c r="R82" s="10"/>
      <c r="S82" s="9"/>
      <c r="T82" s="9" t="s">
        <v>80</v>
      </c>
      <c r="U82" s="7" t="s">
        <v>81</v>
      </c>
      <c r="V82" s="6" t="n">
        <v>42840</v>
      </c>
      <c r="W82" s="7" t="s">
        <v>82</v>
      </c>
      <c r="X82" s="5" t="n">
        <v>2017</v>
      </c>
      <c r="Y82" s="6" t="n">
        <v>42840</v>
      </c>
      <c r="Z82" s="8" t="s">
        <v>274</v>
      </c>
    </row>
    <row r="83" customFormat="false" ht="79.2" hidden="false" customHeight="false" outlineLevel="0" collapsed="false">
      <c r="A83" s="5" t="s">
        <v>68</v>
      </c>
      <c r="B83" s="5" t="s">
        <v>69</v>
      </c>
      <c r="C83" s="5" t="s">
        <v>70</v>
      </c>
      <c r="D83" s="5" t="s">
        <v>71</v>
      </c>
      <c r="E83" s="6" t="n">
        <v>42687</v>
      </c>
      <c r="F83" s="6" t="n">
        <v>42840</v>
      </c>
      <c r="G83" s="5" t="n">
        <v>31</v>
      </c>
      <c r="H83" s="5" t="s">
        <v>72</v>
      </c>
      <c r="I83" s="6" t="n">
        <v>42781</v>
      </c>
      <c r="J83" s="7" t="s">
        <v>73</v>
      </c>
      <c r="K83" s="7" t="s">
        <v>73</v>
      </c>
      <c r="L83" s="7" t="s">
        <v>75</v>
      </c>
      <c r="M83" s="9" t="s">
        <v>97</v>
      </c>
      <c r="N83" s="13" t="s">
        <v>275</v>
      </c>
      <c r="O83" s="9" t="s">
        <v>200</v>
      </c>
      <c r="P83" s="9" t="s">
        <v>72</v>
      </c>
      <c r="Q83" s="9" t="s">
        <v>79</v>
      </c>
      <c r="R83" s="10"/>
      <c r="S83" s="9"/>
      <c r="T83" s="9" t="s">
        <v>80</v>
      </c>
      <c r="U83" s="7" t="s">
        <v>81</v>
      </c>
      <c r="V83" s="6" t="n">
        <v>42840</v>
      </c>
      <c r="W83" s="7" t="s">
        <v>82</v>
      </c>
      <c r="X83" s="5" t="n">
        <v>2017</v>
      </c>
      <c r="Y83" s="6" t="n">
        <v>42840</v>
      </c>
      <c r="Z83" s="8" t="s">
        <v>276</v>
      </c>
    </row>
    <row r="84" customFormat="false" ht="79.2" hidden="false" customHeight="false" outlineLevel="0" collapsed="false">
      <c r="A84" s="5" t="s">
        <v>68</v>
      </c>
      <c r="B84" s="5" t="s">
        <v>69</v>
      </c>
      <c r="C84" s="5" t="s">
        <v>70</v>
      </c>
      <c r="D84" s="5" t="s">
        <v>71</v>
      </c>
      <c r="E84" s="6" t="n">
        <v>42687</v>
      </c>
      <c r="F84" s="6" t="n">
        <v>42840</v>
      </c>
      <c r="G84" s="5" t="n">
        <v>31</v>
      </c>
      <c r="H84" s="5" t="s">
        <v>72</v>
      </c>
      <c r="I84" s="6" t="n">
        <v>42781</v>
      </c>
      <c r="J84" s="7" t="s">
        <v>73</v>
      </c>
      <c r="K84" s="7" t="s">
        <v>73</v>
      </c>
      <c r="L84" s="7" t="s">
        <v>75</v>
      </c>
      <c r="M84" s="9" t="s">
        <v>106</v>
      </c>
      <c r="N84" s="13" t="s">
        <v>277</v>
      </c>
      <c r="O84" s="9" t="s">
        <v>278</v>
      </c>
      <c r="P84" s="9" t="s">
        <v>72</v>
      </c>
      <c r="Q84" s="9" t="s">
        <v>79</v>
      </c>
      <c r="R84" s="10"/>
      <c r="S84" s="9"/>
      <c r="T84" s="9" t="s">
        <v>80</v>
      </c>
      <c r="U84" s="7" t="s">
        <v>81</v>
      </c>
      <c r="V84" s="6" t="n">
        <v>42840</v>
      </c>
      <c r="W84" s="7" t="s">
        <v>82</v>
      </c>
      <c r="X84" s="5" t="n">
        <v>2017</v>
      </c>
      <c r="Y84" s="6" t="n">
        <v>42840</v>
      </c>
      <c r="Z84" s="8" t="s">
        <v>279</v>
      </c>
    </row>
    <row r="85" customFormat="false" ht="79.2" hidden="false" customHeight="false" outlineLevel="0" collapsed="false">
      <c r="A85" s="5" t="s">
        <v>68</v>
      </c>
      <c r="B85" s="5" t="s">
        <v>69</v>
      </c>
      <c r="C85" s="5" t="s">
        <v>70</v>
      </c>
      <c r="D85" s="5" t="s">
        <v>71</v>
      </c>
      <c r="E85" s="6" t="n">
        <v>42687</v>
      </c>
      <c r="F85" s="6" t="n">
        <v>42840</v>
      </c>
      <c r="G85" s="5" t="n">
        <v>31</v>
      </c>
      <c r="H85" s="5" t="s">
        <v>72</v>
      </c>
      <c r="I85" s="6" t="n">
        <v>42781</v>
      </c>
      <c r="J85" s="7" t="s">
        <v>73</v>
      </c>
      <c r="K85" s="7" t="s">
        <v>73</v>
      </c>
      <c r="L85" s="7" t="s">
        <v>75</v>
      </c>
      <c r="M85" s="9" t="s">
        <v>97</v>
      </c>
      <c r="N85" s="13" t="s">
        <v>280</v>
      </c>
      <c r="O85" s="9" t="s">
        <v>281</v>
      </c>
      <c r="P85" s="9" t="s">
        <v>72</v>
      </c>
      <c r="Q85" s="9" t="s">
        <v>79</v>
      </c>
      <c r="R85" s="10"/>
      <c r="S85" s="9"/>
      <c r="T85" s="9" t="s">
        <v>80</v>
      </c>
      <c r="U85" s="7" t="s">
        <v>81</v>
      </c>
      <c r="V85" s="6" t="n">
        <v>42840</v>
      </c>
      <c r="W85" s="7" t="s">
        <v>82</v>
      </c>
      <c r="X85" s="5" t="n">
        <v>2017</v>
      </c>
      <c r="Y85" s="6" t="n">
        <v>42840</v>
      </c>
      <c r="Z85" s="8" t="s">
        <v>282</v>
      </c>
    </row>
    <row r="86" customFormat="false" ht="79.2" hidden="false" customHeight="false" outlineLevel="0" collapsed="false">
      <c r="A86" s="5" t="s">
        <v>68</v>
      </c>
      <c r="B86" s="5" t="s">
        <v>69</v>
      </c>
      <c r="C86" s="5" t="s">
        <v>70</v>
      </c>
      <c r="D86" s="5" t="s">
        <v>71</v>
      </c>
      <c r="E86" s="6" t="n">
        <v>42687</v>
      </c>
      <c r="F86" s="6" t="n">
        <v>42840</v>
      </c>
      <c r="G86" s="5" t="n">
        <v>31</v>
      </c>
      <c r="H86" s="5" t="s">
        <v>72</v>
      </c>
      <c r="I86" s="6" t="n">
        <v>42781</v>
      </c>
      <c r="J86" s="7" t="s">
        <v>73</v>
      </c>
      <c r="K86" s="7" t="s">
        <v>73</v>
      </c>
      <c r="L86" s="7" t="s">
        <v>75</v>
      </c>
      <c r="M86" s="9" t="s">
        <v>152</v>
      </c>
      <c r="N86" s="13" t="s">
        <v>283</v>
      </c>
      <c r="O86" s="9" t="s">
        <v>284</v>
      </c>
      <c r="P86" s="9" t="s">
        <v>72</v>
      </c>
      <c r="Q86" s="9" t="s">
        <v>116</v>
      </c>
      <c r="R86" s="12" t="n">
        <v>42795</v>
      </c>
      <c r="S86" s="9"/>
      <c r="T86" s="9" t="s">
        <v>80</v>
      </c>
      <c r="U86" s="7" t="s">
        <v>81</v>
      </c>
      <c r="V86" s="6" t="n">
        <v>42840</v>
      </c>
      <c r="W86" s="7" t="s">
        <v>82</v>
      </c>
      <c r="X86" s="5" t="n">
        <v>2017</v>
      </c>
      <c r="Y86" s="6" t="n">
        <v>42840</v>
      </c>
      <c r="Z86" s="8" t="s">
        <v>285</v>
      </c>
    </row>
    <row r="87" customFormat="false" ht="79.2" hidden="false" customHeight="false" outlineLevel="0" collapsed="false">
      <c r="A87" s="5" t="s">
        <v>68</v>
      </c>
      <c r="B87" s="5" t="s">
        <v>69</v>
      </c>
      <c r="C87" s="5" t="s">
        <v>70</v>
      </c>
      <c r="D87" s="5" t="s">
        <v>71</v>
      </c>
      <c r="E87" s="6" t="n">
        <v>42687</v>
      </c>
      <c r="F87" s="6" t="n">
        <v>42840</v>
      </c>
      <c r="G87" s="5" t="n">
        <v>31</v>
      </c>
      <c r="H87" s="5" t="s">
        <v>72</v>
      </c>
      <c r="I87" s="6" t="n">
        <v>42781</v>
      </c>
      <c r="J87" s="7" t="s">
        <v>73</v>
      </c>
      <c r="K87" s="7" t="s">
        <v>73</v>
      </c>
      <c r="L87" s="7" t="s">
        <v>75</v>
      </c>
      <c r="M87" s="9" t="s">
        <v>106</v>
      </c>
      <c r="N87" s="13" t="s">
        <v>286</v>
      </c>
      <c r="O87" s="9" t="s">
        <v>91</v>
      </c>
      <c r="P87" s="9" t="s">
        <v>72</v>
      </c>
      <c r="Q87" s="9" t="s">
        <v>79</v>
      </c>
      <c r="R87" s="10"/>
      <c r="S87" s="9"/>
      <c r="T87" s="9" t="s">
        <v>80</v>
      </c>
      <c r="U87" s="7" t="s">
        <v>81</v>
      </c>
      <c r="V87" s="6" t="n">
        <v>42840</v>
      </c>
      <c r="W87" s="7" t="s">
        <v>82</v>
      </c>
      <c r="X87" s="5" t="n">
        <v>2017</v>
      </c>
      <c r="Y87" s="6" t="n">
        <v>42840</v>
      </c>
      <c r="Z87" s="8" t="s">
        <v>287</v>
      </c>
    </row>
  </sheetData>
  <mergeCells count="1">
    <mergeCell ref="A6:Z6"/>
  </mergeCells>
  <dataValidations count="2">
    <dataValidation allowBlank="true" errorStyle="stop" operator="between" showDropDown="false" showErrorMessage="true" showInputMessage="false" sqref="C8:C87" type="list">
      <formula1>hidden1</formula1>
      <formula2>0</formula2>
    </dataValidation>
    <dataValidation allowBlank="true" errorStyle="stop" operator="between" showDropDown="false" showErrorMessage="true" showInputMessage="false" sqref="D8:D87" type="list">
      <formula1>hidden2</formula1>
      <formula2>0</formula2>
    </dataValidation>
  </dataValidations>
  <hyperlinks>
    <hyperlink ref="N49" r:id="rId1" display="http://www.congresooaxaca.gob.mx/legislatura/iniciativas/files/ILXIII_0210.pdf"/>
    <hyperlink ref="N50" r:id="rId2" display="http://www.congresooaxaca.gob.mx/legislatura/iniciativas/files/ILXIII_0211.pdf"/>
    <hyperlink ref="N51" r:id="rId3" display="http://www.congresooaxaca.gob.mx/legislatura/iniciativas/files/ILXIII_0212.pdf"/>
    <hyperlink ref="N52" r:id="rId4" display="http://www.congresooaxaca.gob.mx/legislatura/iniciativas/files/ILXIII_0213.pdf"/>
    <hyperlink ref="N53" r:id="rId5" display="http://www.congresooaxaca.gob.mx/legislatura/iniciativas/files/ILXIII_0214.pdf"/>
    <hyperlink ref="N54" r:id="rId6" display="http://www.congresooaxaca.gob.mx/legislatura/iniciativas/files/ILXIII_0215.pdf"/>
    <hyperlink ref="N55" r:id="rId7" display="http://www.congresooaxaca.gob.mx/legislatura/index.php"/>
    <hyperlink ref="N56" r:id="rId8" display="http://www.congresooaxaca.gob.mx/legislatura/iniciativas/files/ILXIII_0217.pdf"/>
    <hyperlink ref="N57" r:id="rId9" display="http://www.congresooaxaca.gob.mx/legislatura/iniciativas/files/ILXIII_0218.pdf"/>
    <hyperlink ref="N58" r:id="rId10" display="http://www.congresooaxaca.gob.mx/legislatura/iniciativas/files/ILXIII_0219.pdf"/>
    <hyperlink ref="N59" r:id="rId11" display="http://www.congresooaxaca.gob.mx/legislatura/iniciativas/files/PALXIII_0220.pdf"/>
    <hyperlink ref="N60" r:id="rId12" display="http://www.congresooaxaca.gob.mx/legislatura/iniciativas/files/PALXIII_0221.pdf"/>
    <hyperlink ref="N61" r:id="rId13" display="http://www.congresooaxaca.gob.mx/legislatura/iniciativas/files/PALXIII_0222.pdf"/>
    <hyperlink ref="N62" r:id="rId14" display="http://www.congresooaxaca.gob.mx/legislatura/iniciativas/files/PALXIII_0223.pdf"/>
    <hyperlink ref="N63" r:id="rId15" display="http://www.congresooaxaca.gob.mx/legislatura/iniciativas/files/PALXIII_0224.pdf"/>
    <hyperlink ref="N64" r:id="rId16" display="http://www.congresooaxaca.gob.mx/legislatura/iniciativas/files/PALXIII_0225.pdf"/>
    <hyperlink ref="N65" r:id="rId17" display="http://www.congresooaxaca.gob.mx/legislatura/iniciativas/files/PALXIII_0226.pdf"/>
    <hyperlink ref="N66" r:id="rId18" display="http://www.congresooaxaca.gob.mx/legislatura/iniciativas/files/PALXIII_0227.pdf"/>
    <hyperlink ref="N67" r:id="rId19" display="http://www.congresooaxaca.gob.mx/legislatura/index.php"/>
    <hyperlink ref="N68" r:id="rId20" display="http://www.congresooaxaca.gob.mx/legislatura/iniciativas/files/PALXIII_0229.pdf"/>
    <hyperlink ref="N69" r:id="rId21" display="http://www.congresooaxaca.gob.mx/legislatura/iniciativas/files/PALXIII_0230.pdf"/>
    <hyperlink ref="N70" r:id="rId22" display="http://www.congresooaxaca.gob.mx/legislatura/iniciativas/files/PALXIII_0231.pdf"/>
    <hyperlink ref="N71" r:id="rId23" display="http://www.congresooaxaca.gob.mx/legislatura/iniciativas/files/PALXIII_0232.pdf"/>
    <hyperlink ref="N72" r:id="rId24" display="http://www.congresooaxaca.gob.mx/legislatura/iniciativas/files/PALXIII_0233.pdf"/>
    <hyperlink ref="N73" r:id="rId25" display="http://www.congresooaxaca.gob.mx/legislatura/index.php"/>
    <hyperlink ref="N74" r:id="rId26" display="http://www.congresooaxaca.gob.mx/legislatura/iniciativas/files/ILXIII_0235.pdf"/>
    <hyperlink ref="N75" r:id="rId27" display="http://www.congresooaxaca.gob.mx/legislatura/iniciativas/files/ILXIII_0236.pdf"/>
    <hyperlink ref="N76" r:id="rId28" display="http://www.congresooaxaca.gob.mx/legislatura/iniciativas/files/ILXIII_0237.pdf"/>
    <hyperlink ref="N77" r:id="rId29" display="http://www.congresooaxaca.gob.mx/legislatura/iniciativas/files/ILXIII_0238.pdf"/>
    <hyperlink ref="N78" r:id="rId30" display="http://www.congresooaxaca.gob.mx/legislatura/iniciativas/files/ILXIII_0239.pdf"/>
    <hyperlink ref="N79" r:id="rId31" display="http://www.congresooaxaca.gob.mx/legislatura/iniciativas/files/ILXIII_0240.pdf"/>
    <hyperlink ref="N80" r:id="rId32" display="http://www.congresooaxaca.gob.mx/legislatura/iniciativas/files/ILXIII_0241.pdf"/>
    <hyperlink ref="N81" r:id="rId33" display="http://www.congresooaxaca.gob.mx/legislatura/iniciativas/files/ILXIII_0242.pdf"/>
    <hyperlink ref="N82" r:id="rId34" display="http://www.congresooaxaca.gob.mx/legislatura/iniciativas/files/ILXIII_0243.pdf"/>
    <hyperlink ref="N83" r:id="rId35" display="http://www.congresooaxaca.gob.mx/legislatura/iniciativas/files/ILXIII_0244.pdf"/>
    <hyperlink ref="N84" r:id="rId36" display="http://www.congresooaxaca.gob.mx/legislatura/iniciativas/files/ILXIII_0245.pdf"/>
    <hyperlink ref="N85" r:id="rId37" display="http://www.congresooaxaca.gob.mx/legislatura/iniciativas/files/ILXIII_0246.pdf"/>
    <hyperlink ref="N86" r:id="rId38" display="http://www.congresooaxaca.gob.mx/legislatura/iniciativas/files/ILXIII_0247.pdf"/>
    <hyperlink ref="N87" r:id="rId39" display="http://www.congresooaxaca.gob.mx/legislatura/iniciativas/files/ILXIII_024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88</v>
      </c>
    </row>
    <row r="2" customFormat="false" ht="13.2" hidden="false" customHeight="false" outlineLevel="0" collapsed="false">
      <c r="A2" s="1" t="s">
        <v>289</v>
      </c>
    </row>
    <row r="3" customFormat="false" ht="13.2" hidden="false" customHeight="false" outlineLevel="0" collapsed="false">
      <c r="A3" s="1" t="s">
        <v>290</v>
      </c>
    </row>
    <row r="4" customFormat="false" ht="13.2" hidden="false" customHeight="false" outlineLevel="0" collapsed="false">
      <c r="A4" s="1" t="s">
        <v>70</v>
      </c>
    </row>
    <row r="5" customFormat="false" ht="13.2" hidden="false" customHeight="false" outlineLevel="0" collapsed="false">
      <c r="A5" s="1" t="s">
        <v>291</v>
      </c>
    </row>
    <row r="6" customFormat="false" ht="13.2" hidden="false" customHeight="false" outlineLevel="0" collapsed="false">
      <c r="A6" s="1" t="s">
        <v>2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3</v>
      </c>
    </row>
    <row r="2" customFormat="false" ht="13.2" hidden="false" customHeight="false" outlineLevel="0" collapsed="false">
      <c r="A2" s="1" t="s">
        <v>294</v>
      </c>
    </row>
    <row r="3" customFormat="false" ht="13.2" hidden="false" customHeight="false" outlineLevel="0" collapsed="false">
      <c r="A3" s="1" t="s">
        <v>295</v>
      </c>
    </row>
    <row r="4" customFormat="false" ht="13.2" hidden="false" customHeight="false" outlineLevel="0" collapsed="false">
      <c r="A4" s="1" t="s">
        <v>71</v>
      </c>
    </row>
    <row r="5" customFormat="false" ht="13.2" hidden="false" customHeight="false" outlineLevel="0" collapsed="false">
      <c r="A5" s="1" t="s">
        <v>296</v>
      </c>
    </row>
    <row r="6" customFormat="false" ht="13.2" hidden="false" customHeight="false" outlineLevel="0" collapsed="false">
      <c r="A6"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8</v>
      </c>
    </row>
    <row r="2" customFormat="false" ht="13.2" hidden="false" customHeight="false" outlineLevel="0" collapsed="false">
      <c r="A2" s="1" t="s">
        <v>299</v>
      </c>
    </row>
    <row r="3" customFormat="false" ht="13.2" hidden="false" customHeight="false" outlineLevel="0" collapsed="false">
      <c r="A3"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1:32:13Z</dcterms:created>
  <dc:creator>Administrador</dc:creator>
  <dc:description/>
  <dc:language>en-US</dc:language>
  <cp:lastModifiedBy>Luffi</cp:lastModifiedBy>
  <dcterms:modified xsi:type="dcterms:W3CDTF">2017-05-03T23:59:01Z</dcterms:modified>
  <cp:revision>0</cp:revision>
  <dc:subject/>
  <dc:title/>
</cp:coreProperties>
</file>